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6" sheetId="1" state="visible" r:id="rId2"/>
    <sheet name="Hoja5" sheetId="2" state="visible" r:id="rId3"/>
    <sheet name="Hoja4" sheetId="3" state="visible" r:id="rId4"/>
    <sheet name="MINA" sheetId="4" state="visible" r:id="rId5"/>
    <sheet name="Hoja1" sheetId="5" state="visible" r:id="rId6"/>
    <sheet name="Hoja2" sheetId="6" state="visible" r:id="rId7"/>
  </sheets>
  <definedNames>
    <definedName function="false" hidden="false" localSheetId="3" name="_xlnm.Print_Area" vbProcedure="false">MINA!$A$1:$N$77</definedName>
    <definedName function="false" hidden="false" localSheetId="3" name="Z_315521EB_D77A_4471_BD6B_30780A5DD6CA__wvu_PrintArea" vbProcedure="false">MINA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82">
  <si>
    <t xml:space="preserve">ACTIVIDADES DEL PROCESO</t>
  </si>
  <si>
    <t xml:space="preserve">EXPLODESA</t>
  </si>
  <si>
    <r>
      <rPr>
        <b val="true"/>
        <sz val="12"/>
        <rFont val="Times New Roman"/>
        <family val="1"/>
      </rPr>
      <t xml:space="preserve">AREA:</t>
    </r>
    <r>
      <rPr>
        <b val="true"/>
        <u val="single"/>
        <sz val="12"/>
        <rFont val="Times New Roman"/>
        <family val="1"/>
      </rPr>
      <t xml:space="preserve">LIXIVIACION</t>
    </r>
  </si>
  <si>
    <t xml:space="preserve">FAENA CATEMU</t>
  </si>
  <si>
    <t xml:space="preserve">FECHA:___________________</t>
  </si>
  <si>
    <t xml:space="preserve">PROCESO_________________      LIDER PROCESO_____________________</t>
  </si>
  <si>
    <t xml:space="preserve">ITEM</t>
  </si>
  <si>
    <t xml:space="preserve">ACTIVIDAD</t>
  </si>
  <si>
    <t xml:space="preserve">RECURSOS HUMANOS</t>
  </si>
  <si>
    <t xml:space="preserve">EQUIPOS Y MATERIALES</t>
  </si>
  <si>
    <t xml:space="preserve">RIESGOS PRESENTES</t>
  </si>
  <si>
    <t xml:space="preserve">Realizado por:______________________</t>
  </si>
  <si>
    <t xml:space="preserve">Revisado por:_________________________</t>
  </si>
  <si>
    <t xml:space="preserve">MATRIZ DE PELIGROS Y RIESGOS CRITICOS</t>
  </si>
  <si>
    <t xml:space="preserve">PEQUEÑA MINERIA </t>
  </si>
  <si>
    <t xml:space="preserve">PROCESOS</t>
  </si>
  <si>
    <t xml:space="preserve">PELIGRO</t>
  </si>
  <si>
    <t xml:space="preserve">RIESGO </t>
  </si>
  <si>
    <t xml:space="preserve">PROBABILIDAD</t>
  </si>
  <si>
    <t xml:space="preserve">CONSECUENCIA</t>
  </si>
  <si>
    <t xml:space="preserve">MAGNITUD DEL RIESGO</t>
  </si>
  <si>
    <t xml:space="preserve">CRITICIDAD</t>
  </si>
  <si>
    <t xml:space="preserve">MEDIDAS DE CONTROL ESPECIFICAS</t>
  </si>
  <si>
    <t xml:space="preserve">MEDIDAS DE CONTROL GENERALES</t>
  </si>
  <si>
    <t xml:space="preserve">TRANSPORTE DE EXPLOSIVO</t>
  </si>
  <si>
    <t xml:space="preserve">1.1</t>
  </si>
  <si>
    <t xml:space="preserve">CANTIDAD DE EXPLOSIVOS A REQUERIR A POLVORIN</t>
  </si>
  <si>
    <t xml:space="preserve">manipulacion de explosivos</t>
  </si>
  <si>
    <t xml:space="preserve">manejo de explosivos por personal calificado y capacitado</t>
  </si>
  <si>
    <t xml:space="preserve">1.2</t>
  </si>
  <si>
    <t xml:space="preserve">PREPARACION DE CAMIONETA DE EXPLOSIVOS</t>
  </si>
  <si>
    <t xml:space="preserve">CAIDAS DISTINTO NIVEL</t>
  </si>
  <si>
    <t xml:space="preserve">estar atento en todo momento de la accion que se ejecuta</t>
  </si>
  <si>
    <t xml:space="preserve">1.3</t>
  </si>
  <si>
    <t xml:space="preserve">CARGIO DE EXPLOSIVOS SOBRE VEHICULO TRANSPORTE</t>
  </si>
  <si>
    <t xml:space="preserve">cargio de explosivos</t>
  </si>
  <si>
    <t xml:space="preserve">EXPLOSION- INCENDIO</t>
  </si>
  <si>
    <t xml:space="preserve">El vehiculo debe cumplir requisito ley de transito y autorizacion sernagomn</t>
  </si>
  <si>
    <t xml:space="preserve">1.4</t>
  </si>
  <si>
    <t xml:space="preserve">TRASLADO DE EXPLOSIVOS MINA</t>
  </si>
  <si>
    <t xml:space="preserve">circulacion camiones y camioneyas</t>
  </si>
  <si>
    <t xml:space="preserve">VOLCAMIENTO</t>
  </si>
  <si>
    <t xml:space="preserve">Manejo defensivo;respetar velocidades establecidas,Uso de radio </t>
  </si>
  <si>
    <t xml:space="preserve">1.5</t>
  </si>
  <si>
    <t xml:space="preserve">1.6</t>
  </si>
  <si>
    <t xml:space="preserve">DESCARGA DE LOS EXPLOSIVOS</t>
  </si>
  <si>
    <t xml:space="preserve">Descargar;Apilar accesorios de tronadura separados de altos explosivo</t>
  </si>
  <si>
    <t xml:space="preserve">CAPACITACION DE PROCEDIMIENTO DE EXPLOSIVO Y TRONADURA</t>
  </si>
  <si>
    <t xml:space="preserve">1.7</t>
  </si>
  <si>
    <t xml:space="preserve">TAPADO DE TIROS</t>
  </si>
  <si>
    <t xml:space="preserve">TRASLADO EXPLOSIVOS A AREA DE PERFORACION </t>
  </si>
  <si>
    <t xml:space="preserve">circulacion peatones</t>
  </si>
  <si>
    <t xml:space="preserve">DETONACION PREMATURA</t>
  </si>
  <si>
    <t xml:space="preserve">Trabajo realizado solo por personas autorizadas para manipular explosivo</t>
  </si>
  <si>
    <t xml:space="preserve">1.8</t>
  </si>
  <si>
    <t xml:space="preserve">CEBAR Y PRIMAR EXPLOSIVO</t>
  </si>
  <si>
    <t xml:space="preserve">EXPLOCION</t>
  </si>
  <si>
    <t xml:space="preserve">Manejo de explosivo acuerdo de reglamento y procedimiento</t>
  </si>
  <si>
    <t xml:space="preserve">1.9</t>
  </si>
  <si>
    <t xml:space="preserve">AMARRE DE LAS LINEAS DE IGNICION</t>
  </si>
  <si>
    <t xml:space="preserve">terreno inestable</t>
  </si>
  <si>
    <t xml:space="preserve">CAIDA DISTINTO NIVEL</t>
  </si>
  <si>
    <t xml:space="preserve">Estar atento en todo momento de la accion que se ejecuta</t>
  </si>
  <si>
    <t xml:space="preserve">EXPLOSION</t>
  </si>
  <si>
    <t xml:space="preserve">Informar al jefe de mina cualquier condicion insegura en trabajo</t>
  </si>
  <si>
    <t xml:space="preserve">CARGUIO DE TIROS  Y TRONADURA</t>
  </si>
  <si>
    <t xml:space="preserve">2.1</t>
  </si>
  <si>
    <t xml:space="preserve">PUBLICAR HORA DE TRONADURA</t>
  </si>
  <si>
    <t xml:space="preserve">terreno irregular</t>
  </si>
  <si>
    <t xml:space="preserve">Aviso a todo el personal hora de tronadura</t>
  </si>
  <si>
    <t xml:space="preserve">2.2</t>
  </si>
  <si>
    <t xml:space="preserve">DETERMINAR EXPLOSIVO A UTILIZAR</t>
  </si>
  <si>
    <t xml:space="preserve">DETERMINAR CANTIDAD DE EXPLOSIVOS A REQUERIR</t>
  </si>
  <si>
    <t xml:space="preserve">Estar atento condiciones del camino ;no transitar por lugares no habilitado </t>
  </si>
  <si>
    <t xml:space="preserve">PREPARACION CAMIONETA DE EXPLOSIVO</t>
  </si>
  <si>
    <t xml:space="preserve">mantener superficie de trabajo limpia y ordenada</t>
  </si>
  <si>
    <t xml:space="preserve">CIERRE DE AREA;EVACUAR PERSONAL Y EQUIPOS</t>
  </si>
  <si>
    <t xml:space="preserve">CIERRE AREA;EVACUAR EQUIPOS Y PERSONAL</t>
  </si>
  <si>
    <t xml:space="preserve">circulacion de maquinaria y personal</t>
  </si>
  <si>
    <t xml:space="preserve">ATROPELLO</t>
  </si>
  <si>
    <t xml:space="preserve">se retira  personal quedando personal capacitado y calificado</t>
  </si>
  <si>
    <t xml:space="preserve">TRANSPORTAR EXPLOSIVOS EN CAMIONETA</t>
  </si>
  <si>
    <t xml:space="preserve">RETIRO EXPLOSIVO DEL POLVORIN Y TRANSPORTE</t>
  </si>
  <si>
    <t xml:space="preserve">antes de entrar al polvorin el personal deber usar barra de descarga estatica</t>
  </si>
  <si>
    <t xml:space="preserve">LEVANTAMIENTO DE LOROS</t>
  </si>
  <si>
    <t xml:space="preserve">CAIDA MISMO NIVEL</t>
  </si>
  <si>
    <t xml:space="preserve">evacuacion 30 minuto antes de tronadura;mediante loro vivo </t>
  </si>
  <si>
    <t xml:space="preserve">CEBAR Y PRIMAR EL EXPLOSIVO</t>
  </si>
  <si>
    <t xml:space="preserve">GOLPEADO POR</t>
  </si>
  <si>
    <t xml:space="preserve">perosonal calificado y capacitado; uso epp en todo momento</t>
  </si>
  <si>
    <t xml:space="preserve">COLOCAR CARGA DE FONDO Y COLUMNO ANFO</t>
  </si>
  <si>
    <t xml:space="preserve">CARFGA DE TIROS</t>
  </si>
  <si>
    <t xml:space="preserve">personal calificado y capacitado; estar atento a condiciones de trabajo</t>
  </si>
  <si>
    <t xml:space="preserve">AUTORIZACION JEFE MINA A TRONAR</t>
  </si>
  <si>
    <t xml:space="preserve">CORTE DE GUIA O MECHA NEGRA</t>
  </si>
  <si>
    <t xml:space="preserve">circulacion de vehiculos</t>
  </si>
  <si>
    <t xml:space="preserve">manejo de explosivo acuerno normativa;epp permanente</t>
  </si>
  <si>
    <t xml:space="preserve">TRONADURA</t>
  </si>
  <si>
    <t xml:space="preserve">detonacion de explosivos</t>
  </si>
  <si>
    <t xml:space="preserve">ATRAPADO POR</t>
  </si>
  <si>
    <t xml:space="preserve">mantener superficies de transito despejadas</t>
  </si>
  <si>
    <t xml:space="preserve">VENTILACION</t>
  </si>
  <si>
    <t xml:space="preserve">gases y polvos</t>
  </si>
  <si>
    <t xml:space="preserve">INSPECCION DE TIROS QUEDADOS</t>
  </si>
  <si>
    <t xml:space="preserve">tiros sin detonar</t>
  </si>
  <si>
    <t xml:space="preserve">EXPLOSION GASES Y POLVO</t>
  </si>
  <si>
    <t xml:space="preserve">maniobra peligrosa </t>
  </si>
  <si>
    <t xml:space="preserve">circulacion vehiculos</t>
  </si>
  <si>
    <t xml:space="preserve">no realizar maniobras peligrosas; Uso de radio comunicador</t>
  </si>
  <si>
    <t xml:space="preserve">AUTORIZACION E INGRESO A ZONA</t>
  </si>
  <si>
    <t xml:space="preserve">PERFORACION MANUAL</t>
  </si>
  <si>
    <t xml:space="preserve">SELECCIÓN AREA DE PERFORACION</t>
  </si>
  <si>
    <t xml:space="preserve">transito de equipo auxiliares</t>
  </si>
  <si>
    <t xml:space="preserve">CHOQUE-COLISION</t>
  </si>
  <si>
    <t xml:space="preserve">INSTALACIONES RED DE AGUA Y AIRE COMPRIMIDO</t>
  </si>
  <si>
    <t xml:space="preserve">trabajos de perforacion</t>
  </si>
  <si>
    <t xml:space="preserve">CAIDA  DISTINTO NIVEL</t>
  </si>
  <si>
    <t xml:space="preserve">Los pisos de trabajos interior mina  deberan estar libres de callos</t>
  </si>
  <si>
    <t xml:space="preserve">cambio de barra</t>
  </si>
  <si>
    <t xml:space="preserve">ACUÑADURA Y LIMPIEZA DE TERRENO</t>
  </si>
  <si>
    <t xml:space="preserve">transito de peatones</t>
  </si>
  <si>
    <t xml:space="preserve">transite con precaucion;Atento condicones de terreno Y trabajo</t>
  </si>
  <si>
    <t xml:space="preserve">INGRESO DE EQUIPOS DE PEROFORACION AUXILIARES</t>
  </si>
  <si>
    <t xml:space="preserve">no realizar maniobras peligrosas; tener en consideracion condicones de trabajo</t>
  </si>
  <si>
    <t xml:space="preserve">maquina pesada en movimiento</t>
  </si>
  <si>
    <t xml:space="preserve">HABILITAR PASO DE AGUA Y AIRE</t>
  </si>
  <si>
    <t xml:space="preserve">transito peatones</t>
  </si>
  <si>
    <t xml:space="preserve">Estar atento en todo momento a condiciones del camino</t>
  </si>
  <si>
    <t xml:space="preserve">INSTALACION DE EQUIPOS EN PUNTO DE PERFORACION</t>
  </si>
  <si>
    <t xml:space="preserve">trabajos de instalacion</t>
  </si>
  <si>
    <t xml:space="preserve">todo el personal debe estar capacitado en el trabajo  que realiza</t>
  </si>
  <si>
    <t xml:space="preserve">DEFINICION DE PUNTOS A PERFORAR</t>
  </si>
  <si>
    <t xml:space="preserve">COMIENZO DE PERFORACION</t>
  </si>
  <si>
    <t xml:space="preserve">PROYECCION DE PARTICULA </t>
  </si>
  <si>
    <t xml:space="preserve">Uso epp especifico;Lentes de seguridad:</t>
  </si>
  <si>
    <t xml:space="preserve">SOPLAR TIROS  </t>
  </si>
  <si>
    <t xml:space="preserve">INHALACION POLVO</t>
  </si>
  <si>
    <t xml:space="preserve">Uso epp especifico para tarea;respirador con filtro para polvo</t>
  </si>
  <si>
    <t xml:space="preserve">TERMINO DE PERFORACION  </t>
  </si>
  <si>
    <t xml:space="preserve">Usos de dispositivo contra caidas(arnes y cola de seguridad)</t>
  </si>
  <si>
    <t xml:space="preserve">RETIRO DE EQUIPOS</t>
  </si>
  <si>
    <t xml:space="preserve">ACUÑADURA MANUAL</t>
  </si>
  <si>
    <t xml:space="preserve">REVICION Y PUESTA EN MARCHA DE EQUIPOS</t>
  </si>
  <si>
    <t xml:space="preserve">ENTRADA A LA MINA</t>
  </si>
  <si>
    <t xml:space="preserve">roca sueltas</t>
  </si>
  <si>
    <t xml:space="preserve">APLASTADO POR</t>
  </si>
  <si>
    <t xml:space="preserve">todo el personal debe estar capacitado y autorizado para la correcta manipulacion del acuñador</t>
  </si>
  <si>
    <t xml:space="preserve"> POSICIONAMIENTO DEL PERSONAL EN PUNTO ACUÑAR</t>
  </si>
  <si>
    <t xml:space="preserve">realizar postura adecuada para acuñar; El personal debera revizar techos y cajas antes de entra interior mina</t>
  </si>
  <si>
    <t xml:space="preserve">POSICIONAMIENTO DE EXCAVADORA EN ZONA A ACUÑAR</t>
  </si>
  <si>
    <t xml:space="preserve">SANEAMIENTO EN PUNTO INDICADO</t>
  </si>
  <si>
    <t xml:space="preserve">Usos de casco  de seguridad; Acuñar lejos de la roca a botar </t>
  </si>
  <si>
    <t xml:space="preserve">RETIRO DE ROCA DESPRENDIDA</t>
  </si>
  <si>
    <t xml:space="preserve">NUEVO POSICIONAMIENTO PARA ACUÑAR</t>
  </si>
  <si>
    <t xml:space="preserve">circulacion maquina pesada</t>
  </si>
  <si>
    <t xml:space="preserve">critico</t>
  </si>
  <si>
    <t xml:space="preserve">INCLUIR EN PROGRAMA PERSONALIZADO CHARLAS TECNICAS REDUCCION DE BOLONES</t>
  </si>
  <si>
    <t xml:space="preserve">CHARLAS DE CAPACITACION DE MANEJO A LA DEFENSIVA</t>
  </si>
  <si>
    <t xml:space="preserve">SAMAMIENTO DE CAMINOS Y RAMPLAS</t>
  </si>
  <si>
    <t xml:space="preserve">trabajos de acuñadura</t>
  </si>
  <si>
    <t xml:space="preserve">El personal debera circular lugares libres de desniveles, ademas debera limpiar rocas sueltas en los lugares de trabajo</t>
  </si>
  <si>
    <t xml:space="preserve">RETIRO DE EQUIPOS Y PERSONAL </t>
  </si>
  <si>
    <t xml:space="preserve">RETIRO DE EQUIPOS Y PERSONAL</t>
  </si>
  <si>
    <t xml:space="preserve">EL personal debera circular por lugares sin desnivelles(piques,chimeneas,etc)</t>
  </si>
  <si>
    <t xml:space="preserve">COLISION</t>
  </si>
  <si>
    <t xml:space="preserve">O</t>
  </si>
  <si>
    <t xml:space="preserve">moderado</t>
  </si>
  <si>
    <t xml:space="preserve">CAPACITACION DE PROCEDIMIENTO DE ACUÑADURA</t>
  </si>
  <si>
    <t xml:space="preserve">APLICACIÓN DE INSTRUCTIVO DE TOPOGRAFIA</t>
  </si>
  <si>
    <t xml:space="preserve">transito peatonal</t>
  </si>
  <si>
    <t xml:space="preserve">CARGA,TRANSPORTE Y DESCARGA  DE ESTERIL(HACIA BOTADEROS)</t>
  </si>
  <si>
    <t xml:space="preserve">REVISION Y PUESTA EN MARCHA DE EQUIPO</t>
  </si>
  <si>
    <t xml:space="preserve">desplazamiento DAMPER a zona de cargio</t>
  </si>
  <si>
    <t xml:space="preserve">CHOQUE - COLISIÓN</t>
  </si>
  <si>
    <t xml:space="preserve">El operador debera conducir solo por camino de transito de maquinarias;Ademas debe  estar con un pretil de seguridad </t>
  </si>
  <si>
    <t xml:space="preserve">cargio sobre DAMPER </t>
  </si>
  <si>
    <t xml:space="preserve">maquina pesada trabajando</t>
  </si>
  <si>
    <t xml:space="preserve">Ninguna persona debe estar en el área de trabajo de equipo de carguío; Chofer no debe bajar del DAMPER mientras esté el proceso de carga.</t>
  </si>
  <si>
    <t xml:space="preserve">POSICIONAMIENTO DE EQUIPO</t>
  </si>
  <si>
    <t xml:space="preserve">salida de DAMPER zona de cargio </t>
  </si>
  <si>
    <t xml:space="preserve">Manejo defensivo; chofer DAMPER debe respetar velocidades establecidad dentro faena</t>
  </si>
  <si>
    <t xml:space="preserve">desplazamiento  camino interno de faena a zona de descarga  </t>
  </si>
  <si>
    <t xml:space="preserve">transito peatonal por lugar habilitado;uso ropa reflectante</t>
  </si>
  <si>
    <t xml:space="preserve">CAPACITACION DE PROCEDIMIENTO DE TRASLADO DE MAQUINARIA</t>
  </si>
  <si>
    <t xml:space="preserve">Descarga (levante y bajada de tolva)</t>
  </si>
  <si>
    <t xml:space="preserve">maquinaria pesada trabajando</t>
  </si>
  <si>
    <t xml:space="preserve">Ninguna persona debe estar a menos de 5 m. de DAMPER</t>
  </si>
  <si>
    <t xml:space="preserve">desplazamiento DAMPER de vuelta zona de cargio </t>
  </si>
  <si>
    <t xml:space="preserve">circulacion maquinaria pesada</t>
  </si>
  <si>
    <t xml:space="preserve">Manejo densivo;Respetar velocidades establecidas, Uso radio trasmisor </t>
  </si>
  <si>
    <t xml:space="preserve">EXTRACION Y ACOPIO DE MINERAL INTERIOR MINA </t>
  </si>
  <si>
    <t xml:space="preserve">INGRESO SCOOP INTERIOR MINA</t>
  </si>
  <si>
    <t xml:space="preserve">El operador debera chequiar maquina antes de ingresar interior mina</t>
  </si>
  <si>
    <t xml:space="preserve">APLICACIÓN DE REGLAMENTO DE TRANSITO PLANTA Y MINA</t>
  </si>
  <si>
    <t xml:space="preserve">CARGIO DE MARINA</t>
  </si>
  <si>
    <t xml:space="preserve">RETIRADA SCOOP INTERIOR MINA</t>
  </si>
  <si>
    <t xml:space="preserve">exposicion gases y povo</t>
  </si>
  <si>
    <t xml:space="preserve">LLEGADA A ZONA</t>
  </si>
  <si>
    <t xml:space="preserve">DESPLAZAMIENTO AREA DE ACOPIO</t>
  </si>
  <si>
    <t xml:space="preserve">atropello</t>
  </si>
  <si>
    <t xml:space="preserve">DESCARGA DE MARINA AREA DE ACOPIO(CANCHA)</t>
  </si>
  <si>
    <t xml:space="preserve">REINGRESO SCOOP INTERIOR MINA</t>
  </si>
  <si>
    <t xml:space="preserve">APLICACIÓN DE PROCEDIMENTO DE SOLDADURA</t>
  </si>
  <si>
    <t xml:space="preserve">MUESTREO DE ACOPIO DE MINERAL</t>
  </si>
  <si>
    <t xml:space="preserve">CONFECCION DE PILAS A MUESTREAR</t>
  </si>
  <si>
    <t xml:space="preserve">movimiento maquina pesada</t>
  </si>
  <si>
    <t xml:space="preserve">14.2</t>
  </si>
  <si>
    <t xml:space="preserve">14.3</t>
  </si>
  <si>
    <t xml:space="preserve">EXTRACCION DE MUESTRAS </t>
  </si>
  <si>
    <t xml:space="preserve">caidas mismo nivel</t>
  </si>
  <si>
    <t xml:space="preserve">COLOCAR EN BOLSAS, ENVIAR A MUESTRERA</t>
  </si>
  <si>
    <t xml:space="preserve">CAPACITACION DE REGLAMENTO DE TRANSITO PLANTA Y MINA</t>
  </si>
  <si>
    <t xml:space="preserve">Transito vehicular</t>
  </si>
  <si>
    <t xml:space="preserve">TRABAJOS EN MAPEOS GEOLOGICOS</t>
  </si>
  <si>
    <t xml:space="preserve">REVISION DE OCURRENCIA O FALLA EN MACIZO ROCOSO</t>
  </si>
  <si>
    <t xml:space="preserve">APLICACIÓN DE REGLEMATO DE TRANSITO PLANTA Y MINA</t>
  </si>
  <si>
    <t xml:space="preserve">Revisado por:____________________________________________</t>
  </si>
  <si>
    <t xml:space="preserve">Carguío, transporte y descarga de Mineral</t>
  </si>
  <si>
    <t xml:space="preserve">Ingreso CAMION A ZONA DE CARGUIO</t>
  </si>
  <si>
    <t xml:space="preserve">Tránsito peatonal por lugar habilitado, uso ropa reflectante</t>
  </si>
  <si>
    <t xml:space="preserve">y</t>
  </si>
  <si>
    <t xml:space="preserve">Manejo defensivo;  Chofer camión debe esperar aviso de operador equipo de carguío para ingreso al área</t>
  </si>
  <si>
    <t xml:space="preserve">CARGUIO SOBRE CAMION</t>
  </si>
  <si>
    <t xml:space="preserve">Ninguna persona debe estar en el área de trabajo de equipo de carguío; Chofer no debe bajar del camión mientras esté el proceso de carga.</t>
  </si>
  <si>
    <t xml:space="preserve">NIVELAR LA CARGA</t>
  </si>
  <si>
    <t xml:space="preserve">No sobrecargar camión</t>
  </si>
  <si>
    <t xml:space="preserve">ENCARPADO DE CAMION</t>
  </si>
  <si>
    <t xml:space="preserve">Trabajo en altura</t>
  </si>
  <si>
    <t xml:space="preserve">Caida Distinto nivel</t>
  </si>
  <si>
    <t xml:space="preserve">Uso dispositivo contra caída (arnés y cola de seguridad)</t>
  </si>
  <si>
    <t xml:space="preserve">SALIDA DE CAMION DE ZONA DE CARGUIO</t>
  </si>
  <si>
    <t xml:space="preserve">Tránsito peatonal por lugar habilitado</t>
  </si>
  <si>
    <t xml:space="preserve">DESPLAZAMIENTO A TRAVES DE RUTA</t>
  </si>
  <si>
    <t xml:space="preserve">Volcamiento</t>
  </si>
  <si>
    <t xml:space="preserve">Camino debe estar con pretil de seguridad</t>
  </si>
  <si>
    <t xml:space="preserve">Manejo defensivo; cumpliniento normativa de conducción</t>
  </si>
  <si>
    <t xml:space="preserve">LLEGA A ZONA DE DESCARGA</t>
  </si>
  <si>
    <t xml:space="preserve">Manejo defensivo; esperar aviso ingreso zona descarga</t>
  </si>
  <si>
    <t xml:space="preserve">POSICIONAMIENTO EN FORMA ACULATADA</t>
  </si>
  <si>
    <t xml:space="preserve"> colero debe ubicarse en un lugar visible; no debe haber personas ajenas al proceso.</t>
  </si>
  <si>
    <t xml:space="preserve">circulacion vehiculo</t>
  </si>
  <si>
    <t xml:space="preserve">Chofer camión debe esperar indicaciones del colero</t>
  </si>
  <si>
    <t xml:space="preserve">DESCARGA (LEVANTE Y BAJADA DE TOLVA</t>
  </si>
  <si>
    <t xml:space="preserve">Movimiento de tolva</t>
  </si>
  <si>
    <t xml:space="preserve">ATRAPADO  Y GOLPEADO POR</t>
  </si>
  <si>
    <t xml:space="preserve">Ninguna persona debe estar a menos de 5 m. de la tolva</t>
  </si>
  <si>
    <t xml:space="preserve">1.10</t>
  </si>
  <si>
    <t xml:space="preserve">RETIRO LUGAR DE DESCARGA</t>
  </si>
  <si>
    <t xml:space="preserve">Manejo defensivo; esperar aviso retiro zona descarga</t>
  </si>
  <si>
    <t xml:space="preserve">PICAR ROCA</t>
  </si>
  <si>
    <t xml:space="preserve">CARGUIO ADECUADO DE EXPLOSIVOS SOBRE VEHICULO DE TRANSPORTE</t>
  </si>
  <si>
    <t xml:space="preserve">REVISION MAQUINAS; MECANICA E HIDRAULICA</t>
  </si>
  <si>
    <t xml:space="preserve">maquina pesda en circulacion</t>
  </si>
  <si>
    <t xml:space="preserve">transite con precaucion y estar atento a las condiciones de trabajo</t>
  </si>
  <si>
    <t xml:space="preserve">TRASLADO PICA ROCA A CANCHA</t>
  </si>
  <si>
    <t xml:space="preserve">2.3</t>
  </si>
  <si>
    <t xml:space="preserve">DESPLAZAMIENTO DE EXPLOSIVOS A ZONA DE CARGUIO</t>
  </si>
  <si>
    <t xml:space="preserve">EXCAVADORA ACOPIO DE MINERAL</t>
  </si>
  <si>
    <t xml:space="preserve">manejo defensivo; esperar aviso de traslado a cancha de acopio</t>
  </si>
  <si>
    <t xml:space="preserve">2.4</t>
  </si>
  <si>
    <t xml:space="preserve">RETIRO DE EXCAVADORA</t>
  </si>
  <si>
    <t xml:space="preserve">operador debe dar señal de termino de acopio; tocando bocina</t>
  </si>
  <si>
    <t xml:space="preserve">2.5</t>
  </si>
  <si>
    <t xml:space="preserve">PICAR ROCA;REDUCCION BOLONES</t>
  </si>
  <si>
    <t xml:space="preserve">PROYECCION DE ROCA</t>
  </si>
  <si>
    <t xml:space="preserve">no debe haber ninugana persona a meno de10m. Del pica roca</t>
  </si>
  <si>
    <t xml:space="preserve">2.6</t>
  </si>
  <si>
    <t xml:space="preserve">RETIRO DE MINERAL PICADO</t>
  </si>
  <si>
    <t xml:space="preserve">maquinaria pesada en movimiento</t>
  </si>
  <si>
    <t xml:space="preserve">transito con precaucion;no debe haber persona ajena al proceso</t>
  </si>
  <si>
    <t xml:space="preserve">2.7</t>
  </si>
  <si>
    <t xml:space="preserve">TRASLADO PICA ROCA A ESTACIONAMIENTO</t>
  </si>
  <si>
    <t xml:space="preserve">manejo defensivo;operador debe estar atento a las condiciones del terreno</t>
  </si>
  <si>
    <t xml:space="preserve">2.8</t>
  </si>
  <si>
    <t xml:space="preserve">CHEQUO MAQUINAS</t>
  </si>
  <si>
    <t xml:space="preserve">circulacion de peatones</t>
  </si>
  <si>
    <t xml:space="preserve">transite preacuancion y mantenga distancia prudente</t>
  </si>
  <si>
    <t xml:space="preserve">5.2</t>
  </si>
  <si>
    <t xml:space="preserve">5.3</t>
  </si>
  <si>
    <t xml:space="preserve">5.4</t>
  </si>
  <si>
    <t xml:space="preserve">Descargar;Apilar detonadores separados de explosivo</t>
  </si>
  <si>
    <t xml:space="preserve">5.6</t>
  </si>
  <si>
    <t xml:space="preserve">APLICACIÓN DE PROCEDIMIENTO DE TRONADURA</t>
  </si>
  <si>
    <t xml:space="preserve">INCLUIR EN PERSONALIZADO INSPECCIONES A MAQUINARIA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7.1</t>
  </si>
  <si>
    <t xml:space="preserve">Acuñar siempre hacia arriba con angulo de 45°; Epp todo momento</t>
  </si>
  <si>
    <t xml:space="preserve">ATRAPAMIENTO</t>
  </si>
  <si>
    <t xml:space="preserve">NO usar prendas de vestir sueltas o desabotonada cerca de motor de rotor</t>
  </si>
  <si>
    <t xml:space="preserve">8.1</t>
  </si>
  <si>
    <t xml:space="preserve">transito equipos auxiliares</t>
  </si>
  <si>
    <t xml:space="preserve">atrapamiento</t>
  </si>
  <si>
    <t xml:space="preserve">8.2</t>
  </si>
  <si>
    <t xml:space="preserve">APLICACIÓN DE INSTRUCTIVO DE REDUCCION DE BOLONES</t>
  </si>
  <si>
    <t xml:space="preserve">8.3</t>
  </si>
  <si>
    <t xml:space="preserve">8.4</t>
  </si>
  <si>
    <t xml:space="preserve">ACUÑADURA CON EQUIPO MECANIZADO</t>
  </si>
  <si>
    <t xml:space="preserve">RETIRO DEL EQUIPO Y NUEVO POSICIONAMIENTO</t>
  </si>
  <si>
    <t xml:space="preserve">CHOQUE</t>
  </si>
  <si>
    <t xml:space="preserve">REDUCCION DE BOLONES</t>
  </si>
  <si>
    <t xml:space="preserve">APLICACIÓN DE PROCEDIMIENTO DE TRASLADO DE MAQUINARIA</t>
  </si>
  <si>
    <t xml:space="preserve">8.5</t>
  </si>
  <si>
    <t xml:space="preserve">8.6</t>
  </si>
  <si>
    <t xml:space="preserve">APILADO DE BOLONES </t>
  </si>
  <si>
    <t xml:space="preserve">trabajo maquina pesada</t>
  </si>
  <si>
    <t xml:space="preserve">INCLUIR EN PROGRAMA PERSONALIZADO INSPECCION A MAQUINARIA</t>
  </si>
  <si>
    <t xml:space="preserve">10.1</t>
  </si>
  <si>
    <t xml:space="preserve">TOPOGRAFIA</t>
  </si>
  <si>
    <t xml:space="preserve">TRABAJO DE TOPOGRAFIA EN TERRENO</t>
  </si>
  <si>
    <t xml:space="preserve">ATROPELLO </t>
  </si>
  <si>
    <t xml:space="preserve">APLICACIÓN DE INSTRUCTIVO DE MUESTREO DE ACOPIO DE MINERAL</t>
  </si>
  <si>
    <t xml:space="preserve">13.1.2</t>
  </si>
  <si>
    <t xml:space="preserve">TRASLADO DE EQUIPOS MINA</t>
  </si>
  <si>
    <t xml:space="preserve">TRASLADO DE EQUIPO EN FORMA AUTONOMA</t>
  </si>
  <si>
    <t xml:space="preserve">13.1.3</t>
  </si>
  <si>
    <t xml:space="preserve">circulacion de camiones y camionetas</t>
  </si>
  <si>
    <t xml:space="preserve">APLICACIÓN DE PROCEDIMIENTO DE MANTENCION DE MAQUINARIA</t>
  </si>
  <si>
    <t xml:space="preserve">14.1</t>
  </si>
  <si>
    <t xml:space="preserve">APLICACIÓN DE INSTRUCTIVO DE CONSTRUCCION Y MANTENCION DE CAMINOS</t>
  </si>
  <si>
    <t xml:space="preserve">PROCESOS NO RUTINARIO</t>
  </si>
  <si>
    <t xml:space="preserve">RIESGO CRITICO /INTOLERABLE</t>
  </si>
  <si>
    <t xml:space="preserve">MANTENCION DE MAQUINARIA</t>
  </si>
  <si>
    <t xml:space="preserve">REVISION Y MANTENCION DE SISTEMA DE TRANSMISION</t>
  </si>
  <si>
    <t xml:space="preserve">INCLUIR EN PROGRAMA PERSONALIADO INSPECCION A EQUIPOS</t>
  </si>
  <si>
    <t xml:space="preserve">REVISION Y MANTENCION DE SISTEMA ELECTRICO HIDRAULICO</t>
  </si>
  <si>
    <t xml:space="preserve">APLICACIÓN DE PROCEDIMIENTO DE CACHORREO</t>
  </si>
  <si>
    <t xml:space="preserve">CAPACITACION DE PROCEDIMIENTO DE MANTENCION DE MAQUINARIA</t>
  </si>
  <si>
    <t xml:space="preserve">REVISION Y MANTENCION DE SISTEMA MECANICO</t>
  </si>
  <si>
    <t xml:space="preserve">CAPACITACION DE PROCEDIMIENTO DE SOLDADURA</t>
  </si>
  <si>
    <t xml:space="preserve">SOLDADURA</t>
  </si>
  <si>
    <t xml:space="preserve">trabajos con soldadura</t>
  </si>
  <si>
    <t xml:space="preserve">INCENDIO Y/O EXPLOSION</t>
  </si>
  <si>
    <t xml:space="preserve">APLICACIÓN DE INSTRUCTIVO DE PERFORACION MANUAL</t>
  </si>
  <si>
    <t xml:space="preserve">QUEMADURAS</t>
  </si>
  <si>
    <t xml:space="preserve">CONSTRUCCION Y MANTENCION DE CAMINOS</t>
  </si>
  <si>
    <t xml:space="preserve">CONSTRUCCION DE CAMINOS</t>
  </si>
  <si>
    <t xml:space="preserve">APLICACIÓN DE PROCEDIMIENTO DE TRONADURA Y TIROS QUEDADOS</t>
  </si>
  <si>
    <t xml:space="preserve">MANTENCION DE CAMINOS</t>
  </si>
  <si>
    <t xml:space="preserve">circulacion de camiones.</t>
  </si>
  <si>
    <t xml:space="preserve">COLISION </t>
  </si>
  <si>
    <t xml:space="preserve">circulacion de camiones</t>
  </si>
  <si>
    <t xml:space="preserve">3.1</t>
  </si>
  <si>
    <t xml:space="preserve">CACHORREO</t>
  </si>
  <si>
    <t xml:space="preserve">3.2</t>
  </si>
  <si>
    <t xml:space="preserve">SELECCIÓN DE ZONA A CACHORREAR</t>
  </si>
  <si>
    <t xml:space="preserve">DELIMITAR ZONA DE SONDAJE</t>
  </si>
  <si>
    <t xml:space="preserve">APLICACION DE REGLAMENTO DE PERFORACION Y TRONADURA</t>
  </si>
  <si>
    <t xml:space="preserve">PERFORACION MANUAL EN ROCA</t>
  </si>
  <si>
    <t xml:space="preserve">3.3</t>
  </si>
  <si>
    <t xml:space="preserve">ATRAPADO ENTRE</t>
  </si>
  <si>
    <t xml:space="preserve">INSERCION DE EXPLOSIVOS</t>
  </si>
  <si>
    <t xml:space="preserve">APLICACIÓN DE INSTRUCTIVO DE REVISION DE PUESTA EN MARCHA DE EQUIPOS</t>
  </si>
  <si>
    <t xml:space="preserve">3.4</t>
  </si>
  <si>
    <t xml:space="preserve">APLICACIÓN DE INSTRUCTIVO DE USO DE LOROS EN TRONARURA</t>
  </si>
  <si>
    <t xml:space="preserve">QUEMA DE TIROS</t>
  </si>
  <si>
    <t xml:space="preserve">3.5</t>
  </si>
  <si>
    <t xml:space="preserve">REVISION DE TIROS QUEDADOS</t>
  </si>
  <si>
    <t xml:space="preserve">APLICACIÓN DE INSTRUCTIVO DE SONDAJE</t>
  </si>
  <si>
    <t xml:space="preserve">4.2</t>
  </si>
  <si>
    <t xml:space="preserve">SONDAJE</t>
  </si>
  <si>
    <t xml:space="preserve">TRASLADO DE EQUIPOS</t>
  </si>
  <si>
    <t xml:space="preserve">4.3</t>
  </si>
  <si>
    <t xml:space="preserve">INCLUIR EN PROGRAMA PERSONALIZADO CHARLAS TECNICAS DE MANEJO A LA DEFENSIVA</t>
  </si>
  <si>
    <t xml:space="preserve">4.4</t>
  </si>
  <si>
    <t xml:space="preserve">INSTALACION Y POSICIONAMIENTO DE EQUIPO DE SONDAJE</t>
  </si>
  <si>
    <t xml:space="preserve">t</t>
  </si>
  <si>
    <t xml:space="preserve">REVISION DE SISTEMA ELECTRICO, HIDRAULICO Y MECANICO</t>
  </si>
  <si>
    <t xml:space="preserve">4.5</t>
  </si>
  <si>
    <t xml:space="preserve">CONTACTO CON ENERGIA ELECTRICA</t>
  </si>
  <si>
    <t xml:space="preserve">DESARROLLO SONDAJE</t>
  </si>
  <si>
    <t xml:space="preserve">APLICACIÓN DE INSTRUCTIVO DE TRABAJOS EN MAPEOS GEOLOGICOS</t>
  </si>
  <si>
    <t xml:space="preserve">4.6</t>
  </si>
  <si>
    <t xml:space="preserve">TOMA DE MUESTRA </t>
  </si>
  <si>
    <t xml:space="preserve">4.7</t>
  </si>
  <si>
    <t xml:space="preserve">TERMINO DE SONDAJE  Y RETIRO DE BARRA</t>
  </si>
  <si>
    <t xml:space="preserve">4.8</t>
  </si>
  <si>
    <t xml:space="preserve">REPOSICIONAMIENTO DE EQUIPO</t>
  </si>
  <si>
    <t xml:space="preserve">5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3" t="s">
        <v>1</v>
      </c>
      <c r="D2" s="3"/>
      <c r="E2" s="3"/>
      <c r="F2" s="4" t="s">
        <v>2</v>
      </c>
      <c r="G2" s="4"/>
    </row>
    <row r="3" customFormat="false" ht="15.75" hidden="false" customHeight="true" outlineLevel="0" collapsed="false">
      <c r="A3" s="5"/>
      <c r="B3" s="5"/>
      <c r="C3" s="3" t="s">
        <v>3</v>
      </c>
      <c r="D3" s="3"/>
      <c r="E3" s="3"/>
      <c r="F3" s="4" t="s">
        <v>4</v>
      </c>
      <c r="G3" s="4"/>
    </row>
    <row r="4" customFormat="false" ht="15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</row>
    <row r="5" customFormat="false" ht="25.5" hidden="false" customHeight="true" outlineLevel="0" collapsed="false">
      <c r="A5" s="7" t="s">
        <v>6</v>
      </c>
      <c r="B5" s="8" t="s">
        <v>7</v>
      </c>
      <c r="C5" s="8"/>
      <c r="D5" s="9" t="s">
        <v>8</v>
      </c>
      <c r="E5" s="8" t="s">
        <v>9</v>
      </c>
      <c r="F5" s="8"/>
      <c r="G5" s="10" t="s">
        <v>10</v>
      </c>
    </row>
    <row r="6" customFormat="false" ht="12.75" hidden="false" customHeight="true" outlineLevel="0" collapsed="false">
      <c r="A6" s="11"/>
      <c r="B6" s="12"/>
      <c r="C6" s="12"/>
      <c r="D6" s="13"/>
      <c r="E6" s="12"/>
      <c r="F6" s="12"/>
      <c r="G6" s="14"/>
    </row>
    <row r="7" customFormat="false" ht="12.75" hidden="false" customHeight="true" outlineLevel="0" collapsed="false">
      <c r="A7" s="11"/>
      <c r="B7" s="12"/>
      <c r="C7" s="12"/>
      <c r="D7" s="13"/>
      <c r="E7" s="12"/>
      <c r="F7" s="12"/>
      <c r="G7" s="14"/>
    </row>
    <row r="8" customFormat="false" ht="12.75" hidden="false" customHeight="true" outlineLevel="0" collapsed="false">
      <c r="A8" s="11"/>
      <c r="B8" s="12"/>
      <c r="C8" s="12"/>
      <c r="D8" s="13"/>
      <c r="E8" s="12"/>
      <c r="F8" s="12"/>
      <c r="G8" s="14"/>
    </row>
    <row r="9" customFormat="false" ht="12.75" hidden="false" customHeight="true" outlineLevel="0" collapsed="false">
      <c r="A9" s="11"/>
      <c r="B9" s="12"/>
      <c r="C9" s="12"/>
      <c r="D9" s="13"/>
      <c r="E9" s="12"/>
      <c r="F9" s="12"/>
      <c r="G9" s="14"/>
    </row>
    <row r="10" customFormat="false" ht="12.75" hidden="false" customHeight="true" outlineLevel="0" collapsed="false">
      <c r="A10" s="11"/>
      <c r="B10" s="12"/>
      <c r="C10" s="12"/>
      <c r="D10" s="13"/>
      <c r="E10" s="12"/>
      <c r="F10" s="12"/>
      <c r="G10" s="14"/>
    </row>
    <row r="11" customFormat="false" ht="12.75" hidden="false" customHeight="true" outlineLevel="0" collapsed="false">
      <c r="A11" s="11"/>
      <c r="B11" s="12"/>
      <c r="C11" s="12"/>
      <c r="D11" s="13"/>
      <c r="E11" s="12"/>
      <c r="F11" s="12"/>
      <c r="G11" s="14"/>
    </row>
    <row r="12" customFormat="false" ht="12.75" hidden="false" customHeight="true" outlineLevel="0" collapsed="false">
      <c r="A12" s="11"/>
      <c r="B12" s="12"/>
      <c r="C12" s="12"/>
      <c r="D12" s="13"/>
      <c r="E12" s="12"/>
      <c r="F12" s="12"/>
      <c r="G12" s="14"/>
    </row>
    <row r="13" customFormat="false" ht="12.75" hidden="false" customHeight="true" outlineLevel="0" collapsed="false">
      <c r="A13" s="11"/>
      <c r="B13" s="12"/>
      <c r="C13" s="12"/>
      <c r="D13" s="13"/>
      <c r="E13" s="12"/>
      <c r="F13" s="12"/>
      <c r="G13" s="14"/>
    </row>
    <row r="14" customFormat="false" ht="12.75" hidden="false" customHeight="true" outlineLevel="0" collapsed="false">
      <c r="A14" s="11"/>
      <c r="B14" s="12"/>
      <c r="C14" s="12"/>
      <c r="D14" s="13"/>
      <c r="E14" s="12"/>
      <c r="F14" s="12"/>
      <c r="G14" s="14"/>
    </row>
    <row r="15" customFormat="false" ht="12.75" hidden="false" customHeight="true" outlineLevel="0" collapsed="false">
      <c r="A15" s="11"/>
      <c r="B15" s="12"/>
      <c r="C15" s="12"/>
      <c r="D15" s="13"/>
      <c r="E15" s="12"/>
      <c r="F15" s="12"/>
      <c r="G15" s="14"/>
    </row>
    <row r="16" customFormat="false" ht="12.75" hidden="false" customHeight="true" outlineLevel="0" collapsed="false">
      <c r="A16" s="11"/>
      <c r="B16" s="12"/>
      <c r="C16" s="12"/>
      <c r="D16" s="13"/>
      <c r="E16" s="12"/>
      <c r="F16" s="12"/>
      <c r="G16" s="14"/>
    </row>
    <row r="17" customFormat="false" ht="15.75" hidden="false" customHeight="true" outlineLevel="0" collapsed="false">
      <c r="A17" s="15"/>
      <c r="B17" s="16"/>
      <c r="C17" s="16"/>
      <c r="D17" s="17"/>
      <c r="E17" s="16"/>
      <c r="F17" s="16"/>
      <c r="G17" s="18"/>
    </row>
    <row r="18" customFormat="false" ht="15.75" hidden="false" customHeight="true" outlineLevel="0" collapsed="false">
      <c r="A18" s="15"/>
      <c r="B18" s="16"/>
      <c r="C18" s="16"/>
      <c r="D18" s="17"/>
      <c r="E18" s="16"/>
      <c r="F18" s="16"/>
      <c r="G18" s="18"/>
    </row>
    <row r="19" customFormat="false" ht="15.75" hidden="false" customHeight="true" outlineLevel="0" collapsed="false">
      <c r="A19" s="15"/>
      <c r="B19" s="16"/>
      <c r="C19" s="16"/>
      <c r="D19" s="17"/>
      <c r="E19" s="16"/>
      <c r="F19" s="16"/>
      <c r="G19" s="18"/>
    </row>
    <row r="20" customFormat="false" ht="15.75" hidden="false" customHeight="true" outlineLevel="0" collapsed="false">
      <c r="A20" s="15"/>
      <c r="B20" s="16"/>
      <c r="C20" s="16"/>
      <c r="D20" s="17"/>
      <c r="E20" s="16"/>
      <c r="F20" s="16"/>
      <c r="G20" s="18"/>
    </row>
    <row r="21" customFormat="false" ht="15.75" hidden="false" customHeight="true" outlineLevel="0" collapsed="false">
      <c r="A21" s="15"/>
      <c r="B21" s="16"/>
      <c r="C21" s="16"/>
      <c r="D21" s="17"/>
      <c r="E21" s="16"/>
      <c r="F21" s="16"/>
      <c r="G21" s="18"/>
    </row>
    <row r="22" customFormat="false" ht="15.75" hidden="false" customHeight="true" outlineLevel="0" collapsed="false">
      <c r="A22" s="15"/>
      <c r="B22" s="16"/>
      <c r="C22" s="16"/>
      <c r="D22" s="17"/>
      <c r="E22" s="16"/>
      <c r="F22" s="16"/>
      <c r="G22" s="18"/>
    </row>
    <row r="23" customFormat="false" ht="15.75" hidden="false" customHeight="true" outlineLevel="0" collapsed="false">
      <c r="A23" s="15"/>
      <c r="B23" s="16"/>
      <c r="C23" s="16"/>
      <c r="D23" s="17"/>
      <c r="E23" s="16"/>
      <c r="F23" s="16"/>
      <c r="G23" s="18"/>
    </row>
    <row r="24" customFormat="false" ht="15.75" hidden="false" customHeight="true" outlineLevel="0" collapsed="false">
      <c r="A24" s="15"/>
      <c r="B24" s="16"/>
      <c r="C24" s="16"/>
      <c r="D24" s="17"/>
      <c r="E24" s="16"/>
      <c r="F24" s="16"/>
      <c r="G24" s="18"/>
    </row>
    <row r="25" customFormat="false" ht="15.75" hidden="false" customHeight="true" outlineLevel="0" collapsed="false">
      <c r="A25" s="15"/>
      <c r="B25" s="16"/>
      <c r="C25" s="16"/>
      <c r="D25" s="17"/>
      <c r="E25" s="16"/>
      <c r="F25" s="16"/>
      <c r="G25" s="18"/>
    </row>
    <row r="26" customFormat="false" ht="15.75" hidden="false" customHeight="true" outlineLevel="0" collapsed="false">
      <c r="A26" s="15"/>
      <c r="B26" s="16"/>
      <c r="C26" s="16"/>
      <c r="D26" s="17"/>
      <c r="E26" s="16"/>
      <c r="F26" s="16"/>
      <c r="G26" s="18"/>
    </row>
    <row r="27" customFormat="false" ht="16.5" hidden="false" customHeight="true" outlineLevel="0" collapsed="false">
      <c r="A27" s="19"/>
      <c r="B27" s="20"/>
      <c r="C27" s="20"/>
      <c r="D27" s="21"/>
      <c r="E27" s="20"/>
      <c r="F27" s="20"/>
      <c r="G27" s="22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5"/>
      <c r="G28" s="26"/>
    </row>
    <row r="29" customFormat="false" ht="15" hidden="false" customHeight="false" outlineLevel="0" collapsed="false">
      <c r="A29" s="27"/>
      <c r="B29" s="28" t="s">
        <v>11</v>
      </c>
      <c r="C29" s="28"/>
      <c r="D29" s="28"/>
      <c r="E29" s="28" t="s">
        <v>12</v>
      </c>
      <c r="F29" s="29"/>
      <c r="G29" s="30"/>
    </row>
  </sheetData>
  <mergeCells count="54">
    <mergeCell ref="A1:G1"/>
    <mergeCell ref="A2:B2"/>
    <mergeCell ref="C2:E2"/>
    <mergeCell ref="F2:G2"/>
    <mergeCell ref="A3:B3"/>
    <mergeCell ref="C3:E3"/>
    <mergeCell ref="F3:G3"/>
    <mergeCell ref="A4:G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3" t="s">
        <v>1</v>
      </c>
      <c r="D2" s="3"/>
      <c r="E2" s="3"/>
      <c r="F2" s="4" t="s">
        <v>2</v>
      </c>
      <c r="G2" s="4"/>
    </row>
    <row r="3" customFormat="false" ht="15.75" hidden="false" customHeight="true" outlineLevel="0" collapsed="false">
      <c r="A3" s="5"/>
      <c r="B3" s="5"/>
      <c r="C3" s="3" t="s">
        <v>3</v>
      </c>
      <c r="D3" s="3"/>
      <c r="E3" s="3"/>
      <c r="F3" s="4" t="s">
        <v>4</v>
      </c>
      <c r="G3" s="4"/>
    </row>
    <row r="4" customFormat="false" ht="15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</row>
    <row r="5" customFormat="false" ht="25.5" hidden="false" customHeight="true" outlineLevel="0" collapsed="false">
      <c r="A5" s="7" t="s">
        <v>6</v>
      </c>
      <c r="B5" s="8" t="s">
        <v>7</v>
      </c>
      <c r="C5" s="8"/>
      <c r="D5" s="9" t="s">
        <v>8</v>
      </c>
      <c r="E5" s="8" t="s">
        <v>9</v>
      </c>
      <c r="F5" s="8"/>
      <c r="G5" s="10" t="s">
        <v>10</v>
      </c>
    </row>
    <row r="6" customFormat="false" ht="12.75" hidden="false" customHeight="true" outlineLevel="0" collapsed="false">
      <c r="A6" s="11"/>
      <c r="B6" s="12"/>
      <c r="C6" s="12"/>
      <c r="D6" s="13"/>
      <c r="E6" s="12"/>
      <c r="F6" s="12"/>
      <c r="G6" s="14"/>
    </row>
    <row r="7" customFormat="false" ht="12.75" hidden="false" customHeight="true" outlineLevel="0" collapsed="false">
      <c r="A7" s="11"/>
      <c r="B7" s="12"/>
      <c r="C7" s="12"/>
      <c r="D7" s="13"/>
      <c r="E7" s="12"/>
      <c r="F7" s="12"/>
      <c r="G7" s="14"/>
    </row>
    <row r="8" customFormat="false" ht="12.75" hidden="false" customHeight="true" outlineLevel="0" collapsed="false">
      <c r="A8" s="11"/>
      <c r="B8" s="12"/>
      <c r="C8" s="12"/>
      <c r="D8" s="13"/>
      <c r="E8" s="12"/>
      <c r="F8" s="12"/>
      <c r="G8" s="14"/>
    </row>
    <row r="9" customFormat="false" ht="12.75" hidden="false" customHeight="true" outlineLevel="0" collapsed="false">
      <c r="A9" s="11"/>
      <c r="B9" s="12"/>
      <c r="C9" s="12"/>
      <c r="D9" s="13"/>
      <c r="E9" s="12"/>
      <c r="F9" s="12"/>
      <c r="G9" s="14"/>
    </row>
    <row r="10" customFormat="false" ht="12.75" hidden="false" customHeight="true" outlineLevel="0" collapsed="false">
      <c r="A10" s="11"/>
      <c r="B10" s="12"/>
      <c r="C10" s="12"/>
      <c r="D10" s="13"/>
      <c r="E10" s="12"/>
      <c r="F10" s="12"/>
      <c r="G10" s="14"/>
    </row>
    <row r="11" customFormat="false" ht="12.75" hidden="false" customHeight="true" outlineLevel="0" collapsed="false">
      <c r="A11" s="11"/>
      <c r="B11" s="12"/>
      <c r="C11" s="12"/>
      <c r="D11" s="13"/>
      <c r="E11" s="12"/>
      <c r="F11" s="12"/>
      <c r="G11" s="14"/>
    </row>
    <row r="12" customFormat="false" ht="12.75" hidden="false" customHeight="true" outlineLevel="0" collapsed="false">
      <c r="A12" s="11"/>
      <c r="B12" s="12"/>
      <c r="C12" s="12"/>
      <c r="D12" s="13"/>
      <c r="E12" s="12"/>
      <c r="F12" s="12"/>
      <c r="G12" s="14"/>
    </row>
    <row r="13" customFormat="false" ht="12.75" hidden="false" customHeight="true" outlineLevel="0" collapsed="false">
      <c r="A13" s="11"/>
      <c r="B13" s="12"/>
      <c r="C13" s="12"/>
      <c r="D13" s="13"/>
      <c r="E13" s="12"/>
      <c r="F13" s="12"/>
      <c r="G13" s="14"/>
    </row>
    <row r="14" customFormat="false" ht="12.75" hidden="false" customHeight="true" outlineLevel="0" collapsed="false">
      <c r="A14" s="11"/>
      <c r="B14" s="12"/>
      <c r="C14" s="12"/>
      <c r="D14" s="13"/>
      <c r="E14" s="12"/>
      <c r="F14" s="12"/>
      <c r="G14" s="14"/>
    </row>
    <row r="15" customFormat="false" ht="12.75" hidden="false" customHeight="true" outlineLevel="0" collapsed="false">
      <c r="A15" s="11"/>
      <c r="B15" s="12"/>
      <c r="C15" s="12"/>
      <c r="D15" s="13"/>
      <c r="E15" s="12"/>
      <c r="F15" s="12"/>
      <c r="G15" s="14"/>
    </row>
    <row r="16" customFormat="false" ht="12.75" hidden="false" customHeight="true" outlineLevel="0" collapsed="false">
      <c r="A16" s="11"/>
      <c r="B16" s="12"/>
      <c r="C16" s="12"/>
      <c r="D16" s="13"/>
      <c r="E16" s="12"/>
      <c r="F16" s="12"/>
      <c r="G16" s="14"/>
    </row>
    <row r="17" customFormat="false" ht="15.75" hidden="false" customHeight="true" outlineLevel="0" collapsed="false">
      <c r="A17" s="15"/>
      <c r="B17" s="16"/>
      <c r="C17" s="16"/>
      <c r="D17" s="17"/>
      <c r="E17" s="16"/>
      <c r="F17" s="16"/>
      <c r="G17" s="18"/>
    </row>
    <row r="18" customFormat="false" ht="15.75" hidden="false" customHeight="true" outlineLevel="0" collapsed="false">
      <c r="A18" s="15"/>
      <c r="B18" s="16"/>
      <c r="C18" s="16"/>
      <c r="D18" s="17"/>
      <c r="E18" s="16"/>
      <c r="F18" s="16"/>
      <c r="G18" s="18"/>
    </row>
    <row r="19" customFormat="false" ht="15.75" hidden="false" customHeight="true" outlineLevel="0" collapsed="false">
      <c r="A19" s="15"/>
      <c r="B19" s="16"/>
      <c r="C19" s="16"/>
      <c r="D19" s="17"/>
      <c r="E19" s="16"/>
      <c r="F19" s="16"/>
      <c r="G19" s="18"/>
    </row>
    <row r="20" customFormat="false" ht="15.75" hidden="false" customHeight="true" outlineLevel="0" collapsed="false">
      <c r="A20" s="15"/>
      <c r="B20" s="16"/>
      <c r="C20" s="16"/>
      <c r="D20" s="17"/>
      <c r="E20" s="16"/>
      <c r="F20" s="16"/>
      <c r="G20" s="18"/>
    </row>
    <row r="21" customFormat="false" ht="15.75" hidden="false" customHeight="true" outlineLevel="0" collapsed="false">
      <c r="A21" s="15"/>
      <c r="B21" s="16"/>
      <c r="C21" s="16"/>
      <c r="D21" s="17"/>
      <c r="E21" s="16"/>
      <c r="F21" s="16"/>
      <c r="G21" s="18"/>
    </row>
    <row r="22" customFormat="false" ht="15.75" hidden="false" customHeight="true" outlineLevel="0" collapsed="false">
      <c r="A22" s="15"/>
      <c r="B22" s="16"/>
      <c r="C22" s="16"/>
      <c r="D22" s="17"/>
      <c r="E22" s="16"/>
      <c r="F22" s="16"/>
      <c r="G22" s="18"/>
    </row>
    <row r="23" customFormat="false" ht="15.75" hidden="false" customHeight="true" outlineLevel="0" collapsed="false">
      <c r="A23" s="15"/>
      <c r="B23" s="16"/>
      <c r="C23" s="16"/>
      <c r="D23" s="17"/>
      <c r="E23" s="16"/>
      <c r="F23" s="16"/>
      <c r="G23" s="18"/>
    </row>
    <row r="24" customFormat="false" ht="15.75" hidden="false" customHeight="true" outlineLevel="0" collapsed="false">
      <c r="A24" s="15"/>
      <c r="B24" s="16"/>
      <c r="C24" s="16"/>
      <c r="D24" s="17"/>
      <c r="E24" s="16"/>
      <c r="F24" s="16"/>
      <c r="G24" s="18"/>
    </row>
    <row r="25" customFormat="false" ht="15.75" hidden="false" customHeight="true" outlineLevel="0" collapsed="false">
      <c r="A25" s="15"/>
      <c r="B25" s="16"/>
      <c r="C25" s="16"/>
      <c r="D25" s="17"/>
      <c r="E25" s="16"/>
      <c r="F25" s="16"/>
      <c r="G25" s="18"/>
    </row>
    <row r="26" customFormat="false" ht="15.75" hidden="false" customHeight="true" outlineLevel="0" collapsed="false">
      <c r="A26" s="15"/>
      <c r="B26" s="16"/>
      <c r="C26" s="16"/>
      <c r="D26" s="17"/>
      <c r="E26" s="16"/>
      <c r="F26" s="16"/>
      <c r="G26" s="18"/>
    </row>
    <row r="27" customFormat="false" ht="16.5" hidden="false" customHeight="true" outlineLevel="0" collapsed="false">
      <c r="A27" s="19"/>
      <c r="B27" s="20"/>
      <c r="C27" s="20"/>
      <c r="D27" s="21"/>
      <c r="E27" s="20"/>
      <c r="F27" s="20"/>
      <c r="G27" s="22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5"/>
      <c r="G28" s="26"/>
    </row>
    <row r="29" customFormat="false" ht="15" hidden="false" customHeight="false" outlineLevel="0" collapsed="false">
      <c r="A29" s="27"/>
      <c r="B29" s="28" t="s">
        <v>11</v>
      </c>
      <c r="C29" s="28"/>
      <c r="D29" s="28"/>
      <c r="E29" s="28" t="s">
        <v>12</v>
      </c>
      <c r="F29" s="29"/>
      <c r="G29" s="30"/>
    </row>
  </sheetData>
  <mergeCells count="54">
    <mergeCell ref="A1:G1"/>
    <mergeCell ref="A2:B2"/>
    <mergeCell ref="C2:E2"/>
    <mergeCell ref="F2:G2"/>
    <mergeCell ref="A3:B3"/>
    <mergeCell ref="C3:E3"/>
    <mergeCell ref="F3:G3"/>
    <mergeCell ref="A4:G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3" t="s">
        <v>1</v>
      </c>
      <c r="D2" s="3"/>
      <c r="E2" s="3"/>
      <c r="F2" s="4" t="s">
        <v>2</v>
      </c>
      <c r="G2" s="4"/>
    </row>
    <row r="3" customFormat="false" ht="15.75" hidden="false" customHeight="true" outlineLevel="0" collapsed="false">
      <c r="A3" s="5"/>
      <c r="B3" s="5"/>
      <c r="C3" s="3" t="s">
        <v>3</v>
      </c>
      <c r="D3" s="3"/>
      <c r="E3" s="3"/>
      <c r="F3" s="4" t="s">
        <v>4</v>
      </c>
      <c r="G3" s="4"/>
    </row>
    <row r="4" customFormat="false" ht="15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</row>
    <row r="5" customFormat="false" ht="25.5" hidden="false" customHeight="true" outlineLevel="0" collapsed="false">
      <c r="A5" s="7" t="s">
        <v>6</v>
      </c>
      <c r="B5" s="8" t="s">
        <v>7</v>
      </c>
      <c r="C5" s="8"/>
      <c r="D5" s="9" t="s">
        <v>8</v>
      </c>
      <c r="E5" s="8" t="s">
        <v>9</v>
      </c>
      <c r="F5" s="8"/>
      <c r="G5" s="10" t="s">
        <v>10</v>
      </c>
    </row>
    <row r="6" customFormat="false" ht="12.75" hidden="false" customHeight="true" outlineLevel="0" collapsed="false">
      <c r="A6" s="11"/>
      <c r="B6" s="12"/>
      <c r="C6" s="12"/>
      <c r="D6" s="13"/>
      <c r="E6" s="12"/>
      <c r="F6" s="12"/>
      <c r="G6" s="14"/>
    </row>
    <row r="7" customFormat="false" ht="12.75" hidden="false" customHeight="true" outlineLevel="0" collapsed="false">
      <c r="A7" s="11"/>
      <c r="B7" s="12"/>
      <c r="C7" s="12"/>
      <c r="D7" s="13"/>
      <c r="E7" s="12"/>
      <c r="F7" s="12"/>
      <c r="G7" s="14"/>
    </row>
    <row r="8" customFormat="false" ht="12.75" hidden="false" customHeight="true" outlineLevel="0" collapsed="false">
      <c r="A8" s="11"/>
      <c r="B8" s="12"/>
      <c r="C8" s="12"/>
      <c r="D8" s="13"/>
      <c r="E8" s="12"/>
      <c r="F8" s="12"/>
      <c r="G8" s="14"/>
    </row>
    <row r="9" customFormat="false" ht="12.75" hidden="false" customHeight="true" outlineLevel="0" collapsed="false">
      <c r="A9" s="11"/>
      <c r="B9" s="12"/>
      <c r="C9" s="12"/>
      <c r="D9" s="13"/>
      <c r="E9" s="12"/>
      <c r="F9" s="12"/>
      <c r="G9" s="14"/>
    </row>
    <row r="10" customFormat="false" ht="12.75" hidden="false" customHeight="true" outlineLevel="0" collapsed="false">
      <c r="A10" s="11"/>
      <c r="B10" s="12"/>
      <c r="C10" s="12"/>
      <c r="D10" s="13"/>
      <c r="E10" s="12"/>
      <c r="F10" s="12"/>
      <c r="G10" s="14"/>
    </row>
    <row r="11" customFormat="false" ht="12.75" hidden="false" customHeight="true" outlineLevel="0" collapsed="false">
      <c r="A11" s="11"/>
      <c r="B11" s="12"/>
      <c r="C11" s="12"/>
      <c r="D11" s="13"/>
      <c r="E11" s="12"/>
      <c r="F11" s="12"/>
      <c r="G11" s="14"/>
    </row>
    <row r="12" customFormat="false" ht="12.75" hidden="false" customHeight="true" outlineLevel="0" collapsed="false">
      <c r="A12" s="11"/>
      <c r="B12" s="12"/>
      <c r="C12" s="12"/>
      <c r="D12" s="13"/>
      <c r="E12" s="12"/>
      <c r="F12" s="12"/>
      <c r="G12" s="14"/>
    </row>
    <row r="13" customFormat="false" ht="12.75" hidden="false" customHeight="true" outlineLevel="0" collapsed="false">
      <c r="A13" s="11"/>
      <c r="B13" s="12"/>
      <c r="C13" s="12"/>
      <c r="D13" s="13"/>
      <c r="E13" s="12"/>
      <c r="F13" s="12"/>
      <c r="G13" s="14"/>
    </row>
    <row r="14" customFormat="false" ht="12.75" hidden="false" customHeight="true" outlineLevel="0" collapsed="false">
      <c r="A14" s="11"/>
      <c r="B14" s="12"/>
      <c r="C14" s="12"/>
      <c r="D14" s="13"/>
      <c r="E14" s="12"/>
      <c r="F14" s="12"/>
      <c r="G14" s="14"/>
    </row>
    <row r="15" customFormat="false" ht="12.75" hidden="false" customHeight="true" outlineLevel="0" collapsed="false">
      <c r="A15" s="11"/>
      <c r="B15" s="12"/>
      <c r="C15" s="12"/>
      <c r="D15" s="13"/>
      <c r="E15" s="12"/>
      <c r="F15" s="12"/>
      <c r="G15" s="14"/>
    </row>
    <row r="16" customFormat="false" ht="12.75" hidden="false" customHeight="true" outlineLevel="0" collapsed="false">
      <c r="A16" s="11"/>
      <c r="B16" s="12"/>
      <c r="C16" s="12"/>
      <c r="D16" s="13"/>
      <c r="E16" s="12"/>
      <c r="F16" s="12"/>
      <c r="G16" s="14"/>
    </row>
    <row r="17" customFormat="false" ht="15.75" hidden="false" customHeight="true" outlineLevel="0" collapsed="false">
      <c r="A17" s="15"/>
      <c r="B17" s="16"/>
      <c r="C17" s="16"/>
      <c r="D17" s="17"/>
      <c r="E17" s="16"/>
      <c r="F17" s="16"/>
      <c r="G17" s="18"/>
    </row>
    <row r="18" customFormat="false" ht="15.75" hidden="false" customHeight="true" outlineLevel="0" collapsed="false">
      <c r="A18" s="15"/>
      <c r="B18" s="16"/>
      <c r="C18" s="16"/>
      <c r="D18" s="17"/>
      <c r="E18" s="16"/>
      <c r="F18" s="16"/>
      <c r="G18" s="18"/>
    </row>
    <row r="19" customFormat="false" ht="15.75" hidden="false" customHeight="true" outlineLevel="0" collapsed="false">
      <c r="A19" s="15"/>
      <c r="B19" s="16"/>
      <c r="C19" s="16"/>
      <c r="D19" s="17"/>
      <c r="E19" s="16"/>
      <c r="F19" s="16"/>
      <c r="G19" s="18"/>
    </row>
    <row r="20" customFormat="false" ht="15.75" hidden="false" customHeight="true" outlineLevel="0" collapsed="false">
      <c r="A20" s="15"/>
      <c r="B20" s="16"/>
      <c r="C20" s="16"/>
      <c r="D20" s="17"/>
      <c r="E20" s="16"/>
      <c r="F20" s="16"/>
      <c r="G20" s="18"/>
    </row>
    <row r="21" customFormat="false" ht="15.75" hidden="false" customHeight="true" outlineLevel="0" collapsed="false">
      <c r="A21" s="15"/>
      <c r="B21" s="16"/>
      <c r="C21" s="16"/>
      <c r="D21" s="17"/>
      <c r="E21" s="16"/>
      <c r="F21" s="16"/>
      <c r="G21" s="18"/>
    </row>
    <row r="22" customFormat="false" ht="15.75" hidden="false" customHeight="true" outlineLevel="0" collapsed="false">
      <c r="A22" s="15"/>
      <c r="B22" s="16"/>
      <c r="C22" s="16"/>
      <c r="D22" s="17"/>
      <c r="E22" s="16"/>
      <c r="F22" s="16"/>
      <c r="G22" s="18"/>
    </row>
    <row r="23" customFormat="false" ht="15.75" hidden="false" customHeight="true" outlineLevel="0" collapsed="false">
      <c r="A23" s="15"/>
      <c r="B23" s="16"/>
      <c r="C23" s="16"/>
      <c r="D23" s="17"/>
      <c r="E23" s="16"/>
      <c r="F23" s="16"/>
      <c r="G23" s="18"/>
    </row>
    <row r="24" customFormat="false" ht="15.75" hidden="false" customHeight="true" outlineLevel="0" collapsed="false">
      <c r="A24" s="15"/>
      <c r="B24" s="16"/>
      <c r="C24" s="16"/>
      <c r="D24" s="17"/>
      <c r="E24" s="16"/>
      <c r="F24" s="16"/>
      <c r="G24" s="18"/>
    </row>
    <row r="25" customFormat="false" ht="15.75" hidden="false" customHeight="true" outlineLevel="0" collapsed="false">
      <c r="A25" s="15"/>
      <c r="B25" s="16"/>
      <c r="C25" s="16"/>
      <c r="D25" s="17"/>
      <c r="E25" s="16"/>
      <c r="F25" s="16"/>
      <c r="G25" s="18"/>
    </row>
    <row r="26" customFormat="false" ht="15.75" hidden="false" customHeight="true" outlineLevel="0" collapsed="false">
      <c r="A26" s="15"/>
      <c r="B26" s="16"/>
      <c r="C26" s="16"/>
      <c r="D26" s="17"/>
      <c r="E26" s="16"/>
      <c r="F26" s="16"/>
      <c r="G26" s="18"/>
    </row>
    <row r="27" customFormat="false" ht="16.5" hidden="false" customHeight="true" outlineLevel="0" collapsed="false">
      <c r="A27" s="19"/>
      <c r="B27" s="20"/>
      <c r="C27" s="20"/>
      <c r="D27" s="21"/>
      <c r="E27" s="20"/>
      <c r="F27" s="20"/>
      <c r="G27" s="22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5"/>
      <c r="G28" s="26"/>
    </row>
    <row r="29" customFormat="false" ht="15" hidden="false" customHeight="false" outlineLevel="0" collapsed="false">
      <c r="A29" s="27"/>
      <c r="B29" s="28" t="s">
        <v>11</v>
      </c>
      <c r="C29" s="28"/>
      <c r="D29" s="28"/>
      <c r="E29" s="28" t="s">
        <v>12</v>
      </c>
      <c r="F29" s="29"/>
      <c r="G29" s="30"/>
    </row>
  </sheetData>
  <mergeCells count="54">
    <mergeCell ref="A1:G1"/>
    <mergeCell ref="A2:B2"/>
    <mergeCell ref="C2:E2"/>
    <mergeCell ref="F2:G2"/>
    <mergeCell ref="A3:B3"/>
    <mergeCell ref="C3:E3"/>
    <mergeCell ref="F3:G3"/>
    <mergeCell ref="A4:G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81" activeCellId="0" sqref="J8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31" width="10.71"/>
    <col collapsed="false" customWidth="true" hidden="false" outlineLevel="0" max="4" min="4" style="31" width="8.85"/>
    <col collapsed="false" customWidth="true" hidden="true" outlineLevel="0" max="5" min="5" style="31" width="11.42"/>
    <col collapsed="false" customWidth="true" hidden="false" outlineLevel="0" max="7" min="6" style="31" width="28.7"/>
    <col collapsed="false" customWidth="true" hidden="false" outlineLevel="0" max="8" min="8" style="31" width="28.99"/>
    <col collapsed="false" customWidth="true" hidden="false" outlineLevel="0" max="9" min="9" style="31" width="12.99"/>
    <col collapsed="false" customWidth="true" hidden="false" outlineLevel="0" max="10" min="10" style="31" width="12.56"/>
    <col collapsed="false" customWidth="true" hidden="false" outlineLevel="0" max="11" min="11" style="31" width="11.7"/>
    <col collapsed="false" customWidth="true" hidden="false" outlineLevel="0" max="12" min="12" style="31" width="13.85"/>
    <col collapsed="false" customWidth="true" hidden="false" outlineLevel="0" max="13" min="13" style="32" width="33.56"/>
    <col collapsed="false" customWidth="true" hidden="false" outlineLevel="0" max="14" min="14" style="32" width="26.13"/>
  </cols>
  <sheetData>
    <row r="1" customFormat="false" ht="35.25" hidden="false" customHeight="true" outlineLevel="0" collapsed="false">
      <c r="A1" s="33" t="s">
        <v>1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36" hidden="false" customHeight="true" outlineLevel="0" collapsed="false">
      <c r="A2" s="34" t="s">
        <v>1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4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27.95" hidden="false" customHeight="true" outlineLevel="0" collapsed="false">
      <c r="A4" s="35" t="s">
        <v>6</v>
      </c>
      <c r="B4" s="35" t="s">
        <v>15</v>
      </c>
      <c r="C4" s="35"/>
      <c r="D4" s="35" t="s">
        <v>6</v>
      </c>
      <c r="E4" s="35"/>
      <c r="F4" s="35" t="s">
        <v>7</v>
      </c>
      <c r="G4" s="35" t="s">
        <v>16</v>
      </c>
      <c r="H4" s="35" t="s">
        <v>17</v>
      </c>
      <c r="I4" s="36" t="s">
        <v>18</v>
      </c>
      <c r="J4" s="36" t="s">
        <v>19</v>
      </c>
      <c r="K4" s="35" t="s">
        <v>20</v>
      </c>
      <c r="L4" s="35" t="s">
        <v>21</v>
      </c>
      <c r="M4" s="37" t="s">
        <v>22</v>
      </c>
      <c r="N4" s="37" t="s">
        <v>23</v>
      </c>
    </row>
    <row r="5" customFormat="false" ht="30" hidden="false" customHeight="true" outlineLevel="0" collapsed="false">
      <c r="A5" s="38" t="n">
        <v>1</v>
      </c>
      <c r="B5" s="39" t="s">
        <v>24</v>
      </c>
      <c r="C5" s="39"/>
      <c r="D5" s="40" t="s">
        <v>25</v>
      </c>
      <c r="E5" s="39"/>
      <c r="F5" s="41" t="s">
        <v>26</v>
      </c>
      <c r="G5" s="41" t="s">
        <v>27</v>
      </c>
      <c r="H5" s="42"/>
      <c r="I5" s="42"/>
      <c r="J5" s="43"/>
      <c r="K5" s="43"/>
      <c r="L5" s="39"/>
      <c r="M5" s="39" t="s">
        <v>28</v>
      </c>
      <c r="N5" s="0"/>
    </row>
    <row r="6" customFormat="false" ht="30" hidden="false" customHeight="true" outlineLevel="0" collapsed="false">
      <c r="A6" s="38"/>
      <c r="B6" s="38"/>
      <c r="C6" s="39"/>
      <c r="D6" s="40" t="s">
        <v>29</v>
      </c>
      <c r="E6" s="39"/>
      <c r="F6" s="41" t="s">
        <v>30</v>
      </c>
      <c r="G6" s="41" t="s">
        <v>27</v>
      </c>
      <c r="H6" s="44" t="s">
        <v>31</v>
      </c>
      <c r="I6" s="42"/>
      <c r="J6" s="43"/>
      <c r="K6" s="43"/>
      <c r="L6" s="39"/>
      <c r="M6" s="39" t="s">
        <v>32</v>
      </c>
      <c r="N6" s="0"/>
    </row>
    <row r="7" customFormat="false" ht="30" hidden="false" customHeight="true" outlineLevel="0" collapsed="false">
      <c r="A7" s="38"/>
      <c r="B7" s="38"/>
      <c r="C7" s="39"/>
      <c r="D7" s="39" t="s">
        <v>33</v>
      </c>
      <c r="E7" s="40"/>
      <c r="F7" s="39" t="s">
        <v>34</v>
      </c>
      <c r="G7" s="41" t="s">
        <v>35</v>
      </c>
      <c r="H7" s="45" t="s">
        <v>36</v>
      </c>
      <c r="I7" s="42"/>
      <c r="J7" s="42"/>
      <c r="K7" s="43"/>
      <c r="L7" s="43"/>
      <c r="M7" s="39" t="s">
        <v>37</v>
      </c>
      <c r="N7" s="39"/>
    </row>
    <row r="8" customFormat="false" ht="30" hidden="false" customHeight="true" outlineLevel="0" collapsed="false">
      <c r="A8" s="38"/>
      <c r="B8" s="38"/>
      <c r="C8" s="39"/>
      <c r="D8" s="39" t="s">
        <v>38</v>
      </c>
      <c r="E8" s="40"/>
      <c r="F8" s="39" t="s">
        <v>39</v>
      </c>
      <c r="G8" s="41" t="s">
        <v>40</v>
      </c>
      <c r="H8" s="45" t="s">
        <v>41</v>
      </c>
      <c r="I8" s="42"/>
      <c r="J8" s="42"/>
      <c r="K8" s="43"/>
      <c r="L8" s="43"/>
      <c r="M8" s="39" t="s">
        <v>42</v>
      </c>
      <c r="N8" s="39"/>
    </row>
    <row r="9" customFormat="false" ht="30" hidden="false" customHeight="true" outlineLevel="0" collapsed="false">
      <c r="A9" s="38"/>
      <c r="B9" s="38"/>
      <c r="C9" s="39"/>
      <c r="D9" s="39" t="s">
        <v>43</v>
      </c>
      <c r="E9" s="40"/>
      <c r="F9" s="39"/>
      <c r="G9" s="41"/>
      <c r="H9" s="45"/>
      <c r="I9" s="42"/>
      <c r="J9" s="42"/>
      <c r="K9" s="43"/>
      <c r="L9" s="43"/>
      <c r="M9" s="39"/>
      <c r="N9" s="39"/>
    </row>
    <row r="10" customFormat="false" ht="30" hidden="false" customHeight="true" outlineLevel="0" collapsed="false">
      <c r="A10" s="38"/>
      <c r="B10" s="38"/>
      <c r="C10" s="39"/>
      <c r="D10" s="39" t="s">
        <v>44</v>
      </c>
      <c r="E10" s="40"/>
      <c r="F10" s="39" t="s">
        <v>45</v>
      </c>
      <c r="G10" s="41" t="s">
        <v>27</v>
      </c>
      <c r="H10" s="45" t="s">
        <v>36</v>
      </c>
      <c r="I10" s="42"/>
      <c r="J10" s="42"/>
      <c r="K10" s="43"/>
      <c r="L10" s="43"/>
      <c r="M10" s="39" t="s">
        <v>46</v>
      </c>
      <c r="N10" s="39" t="s">
        <v>47</v>
      </c>
    </row>
    <row r="11" customFormat="false" ht="30" hidden="false" customHeight="true" outlineLevel="0" collapsed="false">
      <c r="A11" s="38"/>
      <c r="B11" s="38"/>
      <c r="C11" s="39"/>
      <c r="D11" s="40" t="s">
        <v>48</v>
      </c>
      <c r="E11" s="39" t="s">
        <v>49</v>
      </c>
      <c r="F11" s="41" t="s">
        <v>50</v>
      </c>
      <c r="G11" s="41" t="s">
        <v>51</v>
      </c>
      <c r="H11" s="44" t="s">
        <v>52</v>
      </c>
      <c r="I11" s="42"/>
      <c r="J11" s="43"/>
      <c r="K11" s="43"/>
      <c r="L11" s="39"/>
      <c r="M11" s="39" t="s">
        <v>53</v>
      </c>
      <c r="N11" s="0"/>
    </row>
    <row r="12" customFormat="false" ht="30" hidden="false" customHeight="true" outlineLevel="0" collapsed="false">
      <c r="A12" s="38"/>
      <c r="B12" s="38"/>
      <c r="C12" s="39"/>
      <c r="D12" s="40" t="s">
        <v>54</v>
      </c>
      <c r="E12" s="39"/>
      <c r="F12" s="41" t="s">
        <v>55</v>
      </c>
      <c r="G12" s="41" t="s">
        <v>27</v>
      </c>
      <c r="H12" s="46" t="s">
        <v>56</v>
      </c>
      <c r="I12" s="42"/>
      <c r="J12" s="43"/>
      <c r="K12" s="43"/>
      <c r="L12" s="39"/>
      <c r="M12" s="39" t="s">
        <v>57</v>
      </c>
      <c r="N12" s="0"/>
    </row>
    <row r="13" customFormat="false" ht="30" hidden="false" customHeight="true" outlineLevel="0" collapsed="false">
      <c r="A13" s="38"/>
      <c r="B13" s="38"/>
      <c r="C13" s="39"/>
      <c r="D13" s="39" t="s">
        <v>58</v>
      </c>
      <c r="E13" s="40"/>
      <c r="F13" s="39" t="s">
        <v>59</v>
      </c>
      <c r="G13" s="41" t="s">
        <v>60</v>
      </c>
      <c r="H13" s="45" t="s">
        <v>61</v>
      </c>
      <c r="I13" s="42"/>
      <c r="J13" s="42"/>
      <c r="K13" s="39"/>
      <c r="L13" s="43"/>
      <c r="M13" s="39" t="s">
        <v>62</v>
      </c>
      <c r="N13" s="39"/>
    </row>
    <row r="14" customFormat="false" ht="30" hidden="false" customHeight="true" outlineLevel="0" collapsed="false">
      <c r="A14" s="38"/>
      <c r="B14" s="38"/>
      <c r="C14" s="39"/>
      <c r="D14" s="39"/>
      <c r="E14" s="40"/>
      <c r="F14" s="39"/>
      <c r="G14" s="41" t="s">
        <v>27</v>
      </c>
      <c r="H14" s="45" t="s">
        <v>63</v>
      </c>
      <c r="I14" s="42"/>
      <c r="J14" s="42"/>
      <c r="K14" s="39"/>
      <c r="L14" s="43"/>
      <c r="M14" s="39" t="s">
        <v>64</v>
      </c>
      <c r="N14" s="39"/>
    </row>
    <row r="15" customFormat="false" ht="30" hidden="false" customHeight="true" outlineLevel="0" collapsed="false">
      <c r="A15" s="47" t="n">
        <v>2</v>
      </c>
      <c r="B15" s="48" t="s">
        <v>65</v>
      </c>
      <c r="C15" s="48"/>
      <c r="D15" s="40" t="s">
        <v>66</v>
      </c>
      <c r="E15" s="41" t="s">
        <v>67</v>
      </c>
      <c r="F15" s="41" t="s">
        <v>67</v>
      </c>
      <c r="G15" s="49" t="s">
        <v>68</v>
      </c>
      <c r="H15" s="46" t="s">
        <v>61</v>
      </c>
      <c r="I15" s="43"/>
      <c r="J15" s="43"/>
      <c r="K15" s="39"/>
      <c r="L15" s="39"/>
      <c r="M15" s="50" t="s">
        <v>69</v>
      </c>
      <c r="N15" s="0"/>
    </row>
    <row r="16" customFormat="false" ht="30" hidden="false" customHeight="true" outlineLevel="0" collapsed="false">
      <c r="A16" s="47"/>
      <c r="B16" s="47"/>
      <c r="C16" s="48"/>
      <c r="D16" s="40" t="s">
        <v>70</v>
      </c>
      <c r="E16" s="41" t="s">
        <v>71</v>
      </c>
      <c r="F16" s="41" t="s">
        <v>72</v>
      </c>
      <c r="G16" s="49" t="s">
        <v>68</v>
      </c>
      <c r="H16" s="46" t="s">
        <v>61</v>
      </c>
      <c r="I16" s="43"/>
      <c r="J16" s="43"/>
      <c r="K16" s="39"/>
      <c r="L16" s="39"/>
      <c r="M16" s="50" t="s">
        <v>73</v>
      </c>
      <c r="N16" s="0"/>
    </row>
    <row r="17" customFormat="false" ht="30" hidden="false" customHeight="true" outlineLevel="0" collapsed="false">
      <c r="A17" s="47"/>
      <c r="B17" s="47"/>
      <c r="C17" s="48"/>
      <c r="D17" s="40"/>
      <c r="E17" s="41" t="s">
        <v>74</v>
      </c>
      <c r="F17" s="41" t="s">
        <v>30</v>
      </c>
      <c r="G17" s="49" t="s">
        <v>68</v>
      </c>
      <c r="H17" s="46" t="s">
        <v>61</v>
      </c>
      <c r="I17" s="43"/>
      <c r="J17" s="43"/>
      <c r="K17" s="39"/>
      <c r="L17" s="39"/>
      <c r="M17" s="50" t="s">
        <v>75</v>
      </c>
      <c r="N17" s="0"/>
    </row>
    <row r="18" customFormat="false" ht="30" hidden="false" customHeight="true" outlineLevel="0" collapsed="false">
      <c r="A18" s="47"/>
      <c r="B18" s="47"/>
      <c r="C18" s="48"/>
      <c r="D18" s="40"/>
      <c r="E18" s="41" t="s">
        <v>76</v>
      </c>
      <c r="F18" s="41" t="s">
        <v>77</v>
      </c>
      <c r="G18" s="49" t="s">
        <v>78</v>
      </c>
      <c r="H18" s="44" t="s">
        <v>79</v>
      </c>
      <c r="I18" s="43"/>
      <c r="J18" s="43"/>
      <c r="K18" s="39"/>
      <c r="L18" s="39"/>
      <c r="M18" s="50" t="s">
        <v>80</v>
      </c>
      <c r="N18" s="0"/>
    </row>
    <row r="19" customFormat="false" ht="30" hidden="false" customHeight="true" outlineLevel="0" collapsed="false">
      <c r="A19" s="47"/>
      <c r="B19" s="47"/>
      <c r="C19" s="48"/>
      <c r="D19" s="40"/>
      <c r="E19" s="41" t="s">
        <v>81</v>
      </c>
      <c r="F19" s="51" t="s">
        <v>82</v>
      </c>
      <c r="G19" s="52" t="s">
        <v>27</v>
      </c>
      <c r="H19" s="53" t="s">
        <v>36</v>
      </c>
      <c r="I19" s="54"/>
      <c r="J19" s="54"/>
      <c r="K19" s="39"/>
      <c r="L19" s="39"/>
      <c r="M19" s="55" t="s">
        <v>83</v>
      </c>
      <c r="N19" s="0"/>
    </row>
    <row r="20" customFormat="false" ht="30" hidden="true" customHeight="true" outlineLevel="0" collapsed="false">
      <c r="A20" s="47"/>
      <c r="B20" s="47"/>
      <c r="C20" s="48"/>
      <c r="D20" s="40"/>
      <c r="E20" s="41" t="s">
        <v>84</v>
      </c>
      <c r="F20" s="56" t="s">
        <v>84</v>
      </c>
      <c r="G20" s="39" t="s">
        <v>60</v>
      </c>
      <c r="H20" s="46" t="s">
        <v>85</v>
      </c>
      <c r="I20" s="43"/>
      <c r="J20" s="43"/>
      <c r="K20" s="39"/>
      <c r="L20" s="39"/>
      <c r="M20" s="55" t="s">
        <v>86</v>
      </c>
      <c r="N20" s="0"/>
    </row>
    <row r="21" customFormat="false" ht="30" hidden="false" customHeight="true" outlineLevel="0" collapsed="false">
      <c r="A21" s="47"/>
      <c r="B21" s="47"/>
      <c r="C21" s="48"/>
      <c r="D21" s="40"/>
      <c r="E21" s="41" t="s">
        <v>87</v>
      </c>
      <c r="F21" s="41" t="s">
        <v>55</v>
      </c>
      <c r="G21" s="49" t="s">
        <v>27</v>
      </c>
      <c r="H21" s="46" t="s">
        <v>88</v>
      </c>
      <c r="I21" s="43"/>
      <c r="J21" s="43"/>
      <c r="K21" s="39"/>
      <c r="L21" s="39"/>
      <c r="M21" s="55" t="s">
        <v>89</v>
      </c>
      <c r="N21" s="0"/>
    </row>
    <row r="22" customFormat="false" ht="30" hidden="false" customHeight="true" outlineLevel="0" collapsed="false">
      <c r="A22" s="47"/>
      <c r="B22" s="47"/>
      <c r="C22" s="48"/>
      <c r="D22" s="40"/>
      <c r="E22" s="41" t="s">
        <v>90</v>
      </c>
      <c r="F22" s="41" t="s">
        <v>91</v>
      </c>
      <c r="G22" s="39" t="s">
        <v>27</v>
      </c>
      <c r="H22" s="46" t="s">
        <v>52</v>
      </c>
      <c r="I22" s="43"/>
      <c r="J22" s="43"/>
      <c r="K22" s="43"/>
      <c r="L22" s="39"/>
      <c r="M22" s="55" t="s">
        <v>92</v>
      </c>
      <c r="N22" s="0"/>
    </row>
    <row r="23" customFormat="false" ht="30" hidden="false" customHeight="true" outlineLevel="0" collapsed="false">
      <c r="A23" s="47"/>
      <c r="B23" s="47"/>
      <c r="C23" s="48"/>
      <c r="D23" s="40"/>
      <c r="E23" s="41" t="s">
        <v>93</v>
      </c>
      <c r="F23" s="41"/>
      <c r="G23" s="39" t="s">
        <v>68</v>
      </c>
      <c r="H23" s="46" t="s">
        <v>85</v>
      </c>
      <c r="I23" s="43"/>
      <c r="J23" s="43"/>
      <c r="K23" s="43"/>
      <c r="L23" s="39"/>
      <c r="M23" s="55" t="s">
        <v>32</v>
      </c>
      <c r="N23" s="0"/>
    </row>
    <row r="24" customFormat="false" ht="30" hidden="false" customHeight="true" outlineLevel="0" collapsed="false">
      <c r="A24" s="47"/>
      <c r="B24" s="47"/>
      <c r="C24" s="48"/>
      <c r="D24" s="39"/>
      <c r="E24" s="40"/>
      <c r="F24" s="39" t="s">
        <v>94</v>
      </c>
      <c r="G24" s="41" t="s">
        <v>95</v>
      </c>
      <c r="H24" s="45" t="s">
        <v>41</v>
      </c>
      <c r="I24" s="42"/>
      <c r="J24" s="42"/>
      <c r="K24" s="43"/>
      <c r="L24" s="43"/>
      <c r="M24" s="39" t="s">
        <v>96</v>
      </c>
      <c r="N24" s="39"/>
    </row>
    <row r="25" customFormat="false" ht="30" hidden="false" customHeight="true" outlineLevel="0" collapsed="false">
      <c r="A25" s="47"/>
      <c r="B25" s="47"/>
      <c r="C25" s="48"/>
      <c r="D25" s="39"/>
      <c r="E25" s="40"/>
      <c r="F25" s="39" t="s">
        <v>97</v>
      </c>
      <c r="G25" s="41" t="s">
        <v>98</v>
      </c>
      <c r="H25" s="45" t="s">
        <v>63</v>
      </c>
      <c r="I25" s="42"/>
      <c r="J25" s="42"/>
      <c r="K25" s="43"/>
      <c r="L25" s="43"/>
      <c r="M25" s="39" t="s">
        <v>69</v>
      </c>
      <c r="N25" s="39"/>
    </row>
    <row r="26" customFormat="false" ht="30" hidden="false" customHeight="true" outlineLevel="0" collapsed="false">
      <c r="A26" s="47"/>
      <c r="B26" s="47"/>
      <c r="C26" s="48"/>
      <c r="D26" s="39"/>
      <c r="E26" s="40"/>
      <c r="F26" s="39"/>
      <c r="G26" s="41" t="s">
        <v>98</v>
      </c>
      <c r="H26" s="45" t="s">
        <v>99</v>
      </c>
      <c r="I26" s="42"/>
      <c r="J26" s="42"/>
      <c r="K26" s="43"/>
      <c r="L26" s="43"/>
      <c r="M26" s="48" t="s">
        <v>100</v>
      </c>
      <c r="N26" s="0"/>
    </row>
    <row r="27" customFormat="false" ht="30" hidden="false" customHeight="true" outlineLevel="0" collapsed="false">
      <c r="A27" s="47"/>
      <c r="B27" s="47"/>
      <c r="C27" s="48"/>
      <c r="D27" s="57"/>
      <c r="E27" s="40"/>
      <c r="F27" s="39" t="s">
        <v>101</v>
      </c>
      <c r="G27" s="41" t="s">
        <v>102</v>
      </c>
      <c r="H27" s="45"/>
      <c r="I27" s="42"/>
      <c r="J27" s="42"/>
      <c r="K27" s="43"/>
      <c r="L27" s="43"/>
      <c r="M27" s="58"/>
      <c r="N27" s="0"/>
    </row>
    <row r="28" customFormat="false" ht="30" hidden="false" customHeight="true" outlineLevel="0" collapsed="false">
      <c r="A28" s="47"/>
      <c r="B28" s="47"/>
      <c r="C28" s="48"/>
      <c r="D28" s="39"/>
      <c r="E28" s="40"/>
      <c r="F28" s="39" t="s">
        <v>103</v>
      </c>
      <c r="G28" s="41" t="s">
        <v>104</v>
      </c>
      <c r="H28" s="45" t="s">
        <v>105</v>
      </c>
      <c r="I28" s="42"/>
      <c r="J28" s="42"/>
      <c r="K28" s="43"/>
      <c r="L28" s="43"/>
      <c r="M28" s="58" t="s">
        <v>64</v>
      </c>
      <c r="N28" s="0"/>
    </row>
    <row r="29" customFormat="false" ht="30" hidden="false" customHeight="true" outlineLevel="0" collapsed="false">
      <c r="A29" s="47"/>
      <c r="B29" s="47"/>
      <c r="C29" s="48"/>
      <c r="D29" s="39"/>
      <c r="E29" s="40"/>
      <c r="F29" s="39"/>
      <c r="G29" s="41" t="s">
        <v>60</v>
      </c>
      <c r="H29" s="45" t="s">
        <v>61</v>
      </c>
      <c r="I29" s="42"/>
      <c r="J29" s="42"/>
      <c r="K29" s="54"/>
      <c r="L29" s="43"/>
      <c r="M29" s="55" t="s">
        <v>32</v>
      </c>
      <c r="N29" s="0"/>
    </row>
    <row r="30" customFormat="false" ht="30" hidden="false" customHeight="true" outlineLevel="0" collapsed="false">
      <c r="A30" s="47"/>
      <c r="B30" s="47"/>
      <c r="C30" s="48"/>
      <c r="D30" s="39"/>
      <c r="E30" s="40"/>
      <c r="F30" s="39" t="s">
        <v>84</v>
      </c>
      <c r="G30" s="41" t="s">
        <v>106</v>
      </c>
      <c r="H30" s="45" t="s">
        <v>79</v>
      </c>
      <c r="I30" s="42"/>
      <c r="J30" s="42"/>
      <c r="K30" s="43"/>
      <c r="L30" s="43"/>
      <c r="M30" s="55" t="s">
        <v>100</v>
      </c>
      <c r="N30" s="0"/>
    </row>
    <row r="31" customFormat="false" ht="30" hidden="false" customHeight="true" outlineLevel="0" collapsed="false">
      <c r="A31" s="47"/>
      <c r="B31" s="47"/>
      <c r="C31" s="48"/>
      <c r="D31" s="39"/>
      <c r="E31" s="40"/>
      <c r="F31" s="39"/>
      <c r="G31" s="41" t="s">
        <v>107</v>
      </c>
      <c r="H31" s="59" t="s">
        <v>41</v>
      </c>
      <c r="I31" s="60"/>
      <c r="J31" s="60"/>
      <c r="K31" s="61"/>
      <c r="L31" s="54"/>
      <c r="M31" s="55" t="s">
        <v>108</v>
      </c>
      <c r="N31" s="0"/>
    </row>
    <row r="32" customFormat="false" ht="30" hidden="false" customHeight="true" outlineLevel="0" collapsed="false">
      <c r="A32" s="47"/>
      <c r="B32" s="47"/>
      <c r="C32" s="48"/>
      <c r="D32" s="39"/>
      <c r="E32" s="40"/>
      <c r="F32" s="39" t="s">
        <v>109</v>
      </c>
      <c r="G32" s="41" t="s">
        <v>107</v>
      </c>
      <c r="H32" s="45" t="s">
        <v>61</v>
      </c>
      <c r="I32" s="42"/>
      <c r="J32" s="42"/>
      <c r="K32" s="61"/>
      <c r="L32" s="43"/>
      <c r="M32" s="39" t="s">
        <v>64</v>
      </c>
      <c r="N32" s="0"/>
    </row>
    <row r="33" customFormat="false" ht="30" hidden="false" customHeight="true" outlineLevel="0" collapsed="false">
      <c r="A33" s="38" t="n">
        <v>3</v>
      </c>
      <c r="B33" s="39" t="s">
        <v>110</v>
      </c>
      <c r="C33" s="39"/>
      <c r="D33" s="62"/>
      <c r="E33" s="40"/>
      <c r="F33" s="41" t="s">
        <v>111</v>
      </c>
      <c r="G33" s="63" t="s">
        <v>112</v>
      </c>
      <c r="H33" s="64" t="s">
        <v>113</v>
      </c>
      <c r="I33" s="65"/>
      <c r="J33" s="61"/>
      <c r="K33" s="39"/>
      <c r="L33" s="39"/>
      <c r="M33" s="39" t="s">
        <v>100</v>
      </c>
      <c r="N33" s="0"/>
    </row>
    <row r="34" customFormat="false" ht="30" hidden="false" customHeight="true" outlineLevel="0" collapsed="false">
      <c r="A34" s="38"/>
      <c r="B34" s="39"/>
      <c r="C34" s="39"/>
      <c r="D34" s="62"/>
      <c r="E34" s="40"/>
      <c r="F34" s="41" t="s">
        <v>114</v>
      </c>
      <c r="G34" s="63" t="s">
        <v>115</v>
      </c>
      <c r="H34" s="66" t="s">
        <v>116</v>
      </c>
      <c r="I34" s="65"/>
      <c r="J34" s="61"/>
      <c r="K34" s="39"/>
      <c r="L34" s="39"/>
      <c r="M34" s="39" t="s">
        <v>117</v>
      </c>
      <c r="N34" s="0"/>
    </row>
    <row r="35" customFormat="false" ht="30" hidden="true" customHeight="true" outlineLevel="0" collapsed="false">
      <c r="A35" s="38"/>
      <c r="B35" s="39"/>
      <c r="C35" s="39"/>
      <c r="D35" s="40"/>
      <c r="E35" s="41" t="s">
        <v>118</v>
      </c>
      <c r="F35" s="56" t="s">
        <v>119</v>
      </c>
      <c r="G35" s="67" t="s">
        <v>120</v>
      </c>
      <c r="H35" s="53" t="s">
        <v>88</v>
      </c>
      <c r="I35" s="54"/>
      <c r="J35" s="54"/>
      <c r="K35" s="39"/>
      <c r="L35" s="58"/>
      <c r="M35" s="55" t="s">
        <v>121</v>
      </c>
      <c r="N35" s="0"/>
    </row>
    <row r="36" customFormat="false" ht="30" hidden="false" customHeight="true" outlineLevel="0" collapsed="false">
      <c r="A36" s="38"/>
      <c r="B36" s="39"/>
      <c r="C36" s="39"/>
      <c r="D36" s="40"/>
      <c r="E36" s="41" t="s">
        <v>115</v>
      </c>
      <c r="F36" s="51" t="s">
        <v>122</v>
      </c>
      <c r="G36" s="67" t="s">
        <v>115</v>
      </c>
      <c r="H36" s="68" t="s">
        <v>88</v>
      </c>
      <c r="I36" s="54"/>
      <c r="J36" s="54"/>
      <c r="K36" s="54"/>
      <c r="L36" s="69"/>
      <c r="M36" s="55" t="s">
        <v>123</v>
      </c>
      <c r="N36" s="0"/>
    </row>
    <row r="37" customFormat="false" ht="30" hidden="false" customHeight="true" outlineLevel="0" collapsed="false">
      <c r="A37" s="38"/>
      <c r="B37" s="39"/>
      <c r="C37" s="39"/>
      <c r="D37" s="40"/>
      <c r="E37" s="41" t="s">
        <v>124</v>
      </c>
      <c r="F37" s="51" t="s">
        <v>125</v>
      </c>
      <c r="G37" s="52" t="s">
        <v>126</v>
      </c>
      <c r="H37" s="53" t="s">
        <v>85</v>
      </c>
      <c r="I37" s="54"/>
      <c r="J37" s="54"/>
      <c r="K37" s="54"/>
      <c r="L37" s="39"/>
      <c r="M37" s="55" t="s">
        <v>127</v>
      </c>
      <c r="N37" s="0"/>
    </row>
    <row r="38" customFormat="false" ht="30" hidden="false" customHeight="true" outlineLevel="0" collapsed="false">
      <c r="A38" s="38"/>
      <c r="B38" s="39"/>
      <c r="C38" s="39"/>
      <c r="D38" s="40"/>
      <c r="E38" s="40"/>
      <c r="F38" s="39" t="s">
        <v>128</v>
      </c>
      <c r="G38" s="41" t="s">
        <v>129</v>
      </c>
      <c r="H38" s="59" t="s">
        <v>88</v>
      </c>
      <c r="I38" s="60"/>
      <c r="J38" s="60"/>
      <c r="K38" s="54"/>
      <c r="L38" s="54"/>
      <c r="M38" s="39" t="s">
        <v>130</v>
      </c>
      <c r="N38" s="0"/>
    </row>
    <row r="39" customFormat="false" ht="30" hidden="false" customHeight="true" outlineLevel="0" collapsed="false">
      <c r="A39" s="38"/>
      <c r="B39" s="39"/>
      <c r="C39" s="39"/>
      <c r="D39" s="40"/>
      <c r="E39" s="39" t="s">
        <v>131</v>
      </c>
      <c r="F39" s="41" t="s">
        <v>132</v>
      </c>
      <c r="G39" s="51" t="s">
        <v>115</v>
      </c>
      <c r="H39" s="53" t="s">
        <v>133</v>
      </c>
      <c r="I39" s="60"/>
      <c r="J39" s="54"/>
      <c r="K39" s="39"/>
      <c r="L39" s="39"/>
      <c r="M39" s="55" t="s">
        <v>134</v>
      </c>
      <c r="N39" s="0"/>
    </row>
    <row r="40" customFormat="false" ht="30" hidden="false" customHeight="true" outlineLevel="0" collapsed="false">
      <c r="A40" s="38"/>
      <c r="B40" s="39"/>
      <c r="C40" s="39"/>
      <c r="D40" s="40"/>
      <c r="E40" s="39"/>
      <c r="F40" s="41" t="s">
        <v>135</v>
      </c>
      <c r="G40" s="51" t="s">
        <v>115</v>
      </c>
      <c r="H40" s="53" t="s">
        <v>136</v>
      </c>
      <c r="I40" s="60"/>
      <c r="J40" s="54"/>
      <c r="K40" s="39"/>
      <c r="L40" s="39"/>
      <c r="M40" s="55" t="s">
        <v>137</v>
      </c>
      <c r="N40" s="0"/>
    </row>
    <row r="41" customFormat="false" ht="30" hidden="false" customHeight="true" outlineLevel="0" collapsed="false">
      <c r="A41" s="38"/>
      <c r="B41" s="39"/>
      <c r="C41" s="39"/>
      <c r="D41" s="40"/>
      <c r="E41" s="41" t="s">
        <v>124</v>
      </c>
      <c r="F41" s="63" t="s">
        <v>138</v>
      </c>
      <c r="G41" s="70" t="s">
        <v>68</v>
      </c>
      <c r="H41" s="66" t="s">
        <v>85</v>
      </c>
      <c r="I41" s="61"/>
      <c r="J41" s="61"/>
      <c r="K41" s="71"/>
      <c r="L41" s="39"/>
      <c r="M41" s="55" t="s">
        <v>139</v>
      </c>
      <c r="N41" s="0"/>
    </row>
    <row r="42" customFormat="false" ht="30" hidden="false" customHeight="true" outlineLevel="0" collapsed="false">
      <c r="A42" s="38"/>
      <c r="B42" s="39"/>
      <c r="C42" s="39"/>
      <c r="D42" s="41"/>
      <c r="E42" s="63" t="s">
        <v>140</v>
      </c>
      <c r="F42" s="72" t="s">
        <v>140</v>
      </c>
      <c r="G42" s="72" t="s">
        <v>112</v>
      </c>
      <c r="H42" s="73" t="s">
        <v>79</v>
      </c>
      <c r="I42" s="61"/>
      <c r="J42" s="71"/>
      <c r="K42" s="39"/>
      <c r="L42" s="55"/>
      <c r="M42" s="55" t="s">
        <v>130</v>
      </c>
      <c r="N42" s="0"/>
    </row>
    <row r="43" customFormat="false" ht="30" hidden="false" customHeight="true" outlineLevel="0" collapsed="false">
      <c r="A43" s="74" t="n">
        <v>4</v>
      </c>
      <c r="B43" s="69" t="s">
        <v>141</v>
      </c>
      <c r="C43" s="69"/>
      <c r="D43" s="40"/>
      <c r="E43" s="39" t="s">
        <v>142</v>
      </c>
      <c r="F43" s="41" t="s">
        <v>143</v>
      </c>
      <c r="G43" s="75" t="s">
        <v>144</v>
      </c>
      <c r="H43" s="76" t="s">
        <v>145</v>
      </c>
      <c r="I43" s="77"/>
      <c r="J43" s="54"/>
      <c r="K43" s="71"/>
      <c r="L43" s="39"/>
      <c r="M43" s="55" t="s">
        <v>146</v>
      </c>
      <c r="N43" s="0"/>
    </row>
    <row r="44" customFormat="false" ht="30" hidden="false" customHeight="true" outlineLevel="0" collapsed="false">
      <c r="A44" s="74"/>
      <c r="B44" s="74"/>
      <c r="C44" s="69"/>
      <c r="D44" s="40"/>
      <c r="E44" s="39"/>
      <c r="F44" s="41" t="s">
        <v>147</v>
      </c>
      <c r="G44" s="78" t="s">
        <v>144</v>
      </c>
      <c r="H44" s="76" t="s">
        <v>88</v>
      </c>
      <c r="I44" s="77"/>
      <c r="J44" s="54"/>
      <c r="K44" s="71"/>
      <c r="L44" s="39"/>
      <c r="M44" s="55" t="s">
        <v>148</v>
      </c>
      <c r="N44" s="0"/>
    </row>
    <row r="45" customFormat="false" ht="30" hidden="false" customHeight="true" outlineLevel="0" collapsed="false">
      <c r="A45" s="74"/>
      <c r="B45" s="74"/>
      <c r="C45" s="69"/>
      <c r="D45" s="40"/>
      <c r="E45" s="39" t="s">
        <v>149</v>
      </c>
      <c r="F45" s="41" t="s">
        <v>150</v>
      </c>
      <c r="G45" s="51" t="s">
        <v>144</v>
      </c>
      <c r="H45" s="53" t="s">
        <v>99</v>
      </c>
      <c r="I45" s="60"/>
      <c r="J45" s="54"/>
      <c r="K45" s="54"/>
      <c r="L45" s="39"/>
      <c r="M45" s="55" t="s">
        <v>151</v>
      </c>
      <c r="N45" s="0"/>
    </row>
    <row r="46" customFormat="false" ht="30" hidden="false" customHeight="true" outlineLevel="0" collapsed="false">
      <c r="A46" s="74"/>
      <c r="B46" s="74"/>
      <c r="C46" s="69"/>
      <c r="D46" s="40"/>
      <c r="E46" s="39"/>
      <c r="F46" s="41" t="s">
        <v>152</v>
      </c>
      <c r="G46" s="51" t="s">
        <v>68</v>
      </c>
      <c r="H46" s="53" t="s">
        <v>85</v>
      </c>
      <c r="I46" s="60"/>
      <c r="J46" s="54"/>
      <c r="K46" s="54"/>
      <c r="L46" s="39"/>
      <c r="M46" s="55" t="s">
        <v>117</v>
      </c>
      <c r="N46" s="0"/>
    </row>
    <row r="47" customFormat="false" ht="30" hidden="true" customHeight="true" outlineLevel="0" collapsed="false">
      <c r="A47" s="74"/>
      <c r="B47" s="74"/>
      <c r="C47" s="69"/>
      <c r="D47" s="39"/>
      <c r="E47" s="40"/>
      <c r="F47" s="39" t="s">
        <v>153</v>
      </c>
      <c r="G47" s="41" t="s">
        <v>154</v>
      </c>
      <c r="H47" s="59"/>
      <c r="I47" s="60" t="n">
        <v>2</v>
      </c>
      <c r="J47" s="60" t="n">
        <v>8</v>
      </c>
      <c r="K47" s="71" t="n">
        <v>16</v>
      </c>
      <c r="L47" s="54" t="s">
        <v>155</v>
      </c>
      <c r="M47" s="39" t="s">
        <v>156</v>
      </c>
      <c r="N47" s="39" t="s">
        <v>157</v>
      </c>
    </row>
    <row r="48" customFormat="false" ht="30" hidden="false" customHeight="true" outlineLevel="0" collapsed="false">
      <c r="A48" s="74"/>
      <c r="B48" s="74"/>
      <c r="C48" s="69"/>
      <c r="D48" s="40"/>
      <c r="E48" s="39" t="s">
        <v>158</v>
      </c>
      <c r="F48" s="41" t="s">
        <v>153</v>
      </c>
      <c r="G48" s="51" t="s">
        <v>159</v>
      </c>
      <c r="H48" s="53" t="s">
        <v>85</v>
      </c>
      <c r="I48" s="60"/>
      <c r="J48" s="71"/>
      <c r="K48" s="54"/>
      <c r="L48" s="39"/>
      <c r="M48" s="39" t="s">
        <v>160</v>
      </c>
      <c r="N48" s="0"/>
    </row>
    <row r="49" customFormat="false" ht="30" hidden="false" customHeight="true" outlineLevel="0" collapsed="false">
      <c r="A49" s="74"/>
      <c r="B49" s="74"/>
      <c r="C49" s="69"/>
      <c r="D49" s="40"/>
      <c r="E49" s="39" t="s">
        <v>161</v>
      </c>
      <c r="F49" s="41" t="s">
        <v>162</v>
      </c>
      <c r="G49" s="75" t="s">
        <v>68</v>
      </c>
      <c r="H49" s="76" t="s">
        <v>85</v>
      </c>
      <c r="I49" s="77"/>
      <c r="J49" s="71"/>
      <c r="K49" s="71"/>
      <c r="L49" s="39"/>
      <c r="M49" s="39" t="s">
        <v>163</v>
      </c>
      <c r="N49" s="0"/>
    </row>
    <row r="50" customFormat="false" ht="30" hidden="true" customHeight="true" outlineLevel="0" collapsed="false">
      <c r="A50" s="74"/>
      <c r="B50" s="74"/>
      <c r="C50" s="69"/>
      <c r="D50" s="40"/>
      <c r="E50" s="39"/>
      <c r="F50" s="41" t="s">
        <v>154</v>
      </c>
      <c r="G50" s="78" t="s">
        <v>164</v>
      </c>
      <c r="H50" s="77" t="s">
        <v>165</v>
      </c>
      <c r="I50" s="77" t="n">
        <v>4</v>
      </c>
      <c r="J50" s="71" t="n">
        <v>16</v>
      </c>
      <c r="K50" s="71" t="s">
        <v>166</v>
      </c>
      <c r="L50" s="39"/>
      <c r="M50" s="39" t="s">
        <v>167</v>
      </c>
      <c r="N50" s="0"/>
    </row>
    <row r="51" customFormat="false" ht="30" hidden="true" customHeight="true" outlineLevel="0" collapsed="false">
      <c r="A51" s="74"/>
      <c r="B51" s="74"/>
      <c r="C51" s="69"/>
      <c r="D51" s="40"/>
      <c r="E51" s="39"/>
      <c r="F51" s="41" t="s">
        <v>154</v>
      </c>
      <c r="G51" s="78" t="s">
        <v>79</v>
      </c>
      <c r="H51" s="77" t="n">
        <v>2</v>
      </c>
      <c r="I51" s="77" t="n">
        <v>8</v>
      </c>
      <c r="J51" s="71" t="n">
        <v>16</v>
      </c>
      <c r="K51" s="71" t="s">
        <v>155</v>
      </c>
      <c r="L51" s="39" t="s">
        <v>168</v>
      </c>
      <c r="M51" s="39"/>
      <c r="N51" s="0"/>
    </row>
    <row r="52" customFormat="false" ht="30" hidden="true" customHeight="true" outlineLevel="0" collapsed="false">
      <c r="A52" s="74"/>
      <c r="B52" s="74"/>
      <c r="C52" s="69"/>
      <c r="D52" s="40"/>
      <c r="E52" s="39"/>
      <c r="F52" s="41" t="s">
        <v>169</v>
      </c>
      <c r="G52" s="78" t="s">
        <v>41</v>
      </c>
      <c r="H52" s="77" t="n">
        <v>2</v>
      </c>
      <c r="I52" s="77" t="n">
        <v>8</v>
      </c>
      <c r="J52" s="71" t="n">
        <v>16</v>
      </c>
      <c r="K52" s="71" t="s">
        <v>155</v>
      </c>
      <c r="L52" s="39"/>
      <c r="M52" s="39"/>
      <c r="N52" s="0"/>
    </row>
    <row r="53" customFormat="false" ht="30" hidden="false" customHeight="true" outlineLevel="0" collapsed="false">
      <c r="A53" s="38" t="n">
        <v>5</v>
      </c>
      <c r="B53" s="39" t="s">
        <v>170</v>
      </c>
      <c r="C53" s="39"/>
      <c r="D53" s="40"/>
      <c r="E53" s="39" t="s">
        <v>171</v>
      </c>
      <c r="F53" s="41" t="s">
        <v>172</v>
      </c>
      <c r="G53" s="75" t="s">
        <v>154</v>
      </c>
      <c r="H53" s="76" t="s">
        <v>173</v>
      </c>
      <c r="I53" s="77"/>
      <c r="J53" s="54"/>
      <c r="K53" s="71"/>
      <c r="L53" s="39"/>
      <c r="M53" s="39" t="s">
        <v>174</v>
      </c>
      <c r="N53" s="0"/>
    </row>
    <row r="54" customFormat="false" ht="30" hidden="false" customHeight="true" outlineLevel="0" collapsed="false">
      <c r="A54" s="38"/>
      <c r="B54" s="38"/>
      <c r="C54" s="39"/>
      <c r="D54" s="40"/>
      <c r="E54" s="39"/>
      <c r="F54" s="41" t="s">
        <v>175</v>
      </c>
      <c r="G54" s="75" t="s">
        <v>176</v>
      </c>
      <c r="H54" s="76" t="s">
        <v>41</v>
      </c>
      <c r="I54" s="77"/>
      <c r="J54" s="54"/>
      <c r="K54" s="71"/>
      <c r="L54" s="39"/>
      <c r="M54" s="39" t="s">
        <v>177</v>
      </c>
      <c r="N54" s="0"/>
    </row>
    <row r="55" customFormat="false" ht="30" hidden="false" customHeight="true" outlineLevel="0" collapsed="false">
      <c r="A55" s="38"/>
      <c r="B55" s="38"/>
      <c r="C55" s="39"/>
      <c r="D55" s="40"/>
      <c r="E55" s="39" t="s">
        <v>178</v>
      </c>
      <c r="F55" s="41" t="s">
        <v>179</v>
      </c>
      <c r="G55" s="51" t="s">
        <v>154</v>
      </c>
      <c r="H55" s="53" t="s">
        <v>113</v>
      </c>
      <c r="I55" s="60"/>
      <c r="J55" s="43"/>
      <c r="K55" s="54"/>
      <c r="L55" s="39"/>
      <c r="M55" s="39" t="s">
        <v>180</v>
      </c>
      <c r="N55" s="0"/>
    </row>
    <row r="56" customFormat="false" ht="30" hidden="false" customHeight="true" outlineLevel="0" collapsed="false">
      <c r="A56" s="38"/>
      <c r="B56" s="38"/>
      <c r="C56" s="39"/>
      <c r="D56" s="39"/>
      <c r="E56" s="40"/>
      <c r="F56" s="39" t="s">
        <v>181</v>
      </c>
      <c r="G56" s="41" t="s">
        <v>51</v>
      </c>
      <c r="H56" s="59" t="s">
        <v>79</v>
      </c>
      <c r="I56" s="60"/>
      <c r="J56" s="60"/>
      <c r="K56" s="71"/>
      <c r="L56" s="54"/>
      <c r="M56" s="39" t="s">
        <v>182</v>
      </c>
      <c r="N56" s="39" t="s">
        <v>183</v>
      </c>
    </row>
    <row r="57" customFormat="false" ht="30" hidden="false" customHeight="true" outlineLevel="0" collapsed="false">
      <c r="A57" s="38"/>
      <c r="B57" s="38"/>
      <c r="C57" s="39"/>
      <c r="D57" s="40"/>
      <c r="E57" s="39"/>
      <c r="F57" s="41" t="s">
        <v>184</v>
      </c>
      <c r="G57" s="41" t="s">
        <v>185</v>
      </c>
      <c r="H57" s="46" t="s">
        <v>41</v>
      </c>
      <c r="I57" s="42"/>
      <c r="J57" s="71"/>
      <c r="K57" s="43"/>
      <c r="L57" s="39"/>
      <c r="M57" s="39" t="s">
        <v>186</v>
      </c>
      <c r="N57" s="0"/>
    </row>
    <row r="58" customFormat="false" ht="30" hidden="false" customHeight="true" outlineLevel="0" collapsed="false">
      <c r="A58" s="38"/>
      <c r="B58" s="38"/>
      <c r="C58" s="39"/>
      <c r="D58" s="40"/>
      <c r="E58" s="39"/>
      <c r="F58" s="41" t="s">
        <v>187</v>
      </c>
      <c r="G58" s="75" t="s">
        <v>188</v>
      </c>
      <c r="H58" s="76" t="s">
        <v>113</v>
      </c>
      <c r="I58" s="77"/>
      <c r="J58" s="54"/>
      <c r="K58" s="71"/>
      <c r="L58" s="39"/>
      <c r="M58" s="39" t="s">
        <v>189</v>
      </c>
      <c r="N58" s="0"/>
    </row>
    <row r="59" customFormat="false" ht="30" hidden="false" customHeight="true" outlineLevel="0" collapsed="false">
      <c r="A59" s="38"/>
      <c r="B59" s="38"/>
      <c r="C59" s="39"/>
      <c r="D59" s="39"/>
      <c r="E59" s="40"/>
      <c r="F59" s="39"/>
      <c r="G59" s="41" t="s">
        <v>154</v>
      </c>
      <c r="H59" s="78" t="s">
        <v>41</v>
      </c>
      <c r="I59" s="77" t="n">
        <v>2</v>
      </c>
      <c r="J59" s="77" t="n">
        <v>8</v>
      </c>
      <c r="K59" s="54" t="n">
        <v>16</v>
      </c>
      <c r="L59" s="71" t="s">
        <v>155</v>
      </c>
      <c r="M59" s="39"/>
      <c r="N59" s="39"/>
    </row>
    <row r="60" customFormat="false" ht="30" hidden="false" customHeight="true" outlineLevel="0" collapsed="false">
      <c r="A60" s="38" t="n">
        <v>6</v>
      </c>
      <c r="B60" s="39" t="s">
        <v>190</v>
      </c>
      <c r="C60" s="39"/>
      <c r="D60" s="40"/>
      <c r="E60" s="40"/>
      <c r="F60" s="39" t="s">
        <v>191</v>
      </c>
      <c r="G60" s="31" t="s">
        <v>154</v>
      </c>
      <c r="H60" s="45" t="s">
        <v>41</v>
      </c>
      <c r="I60" s="42"/>
      <c r="J60" s="42"/>
      <c r="K60" s="43"/>
      <c r="L60" s="43"/>
      <c r="M60" s="32" t="s">
        <v>192</v>
      </c>
      <c r="N60" s="39" t="s">
        <v>193</v>
      </c>
    </row>
    <row r="61" customFormat="false" ht="30" hidden="true" customHeight="true" outlineLevel="0" collapsed="false">
      <c r="A61" s="38"/>
      <c r="B61" s="39"/>
      <c r="C61" s="39"/>
      <c r="D61" s="40"/>
      <c r="E61" s="39"/>
      <c r="F61" s="41"/>
      <c r="G61" s="45" t="s">
        <v>79</v>
      </c>
      <c r="H61" s="42"/>
      <c r="I61" s="42"/>
      <c r="J61" s="43"/>
      <c r="K61" s="43"/>
      <c r="L61" s="39"/>
      <c r="M61" s="0"/>
      <c r="N61" s="0"/>
    </row>
    <row r="62" customFormat="false" ht="30" hidden="false" customHeight="true" outlineLevel="0" collapsed="false">
      <c r="A62" s="38"/>
      <c r="B62" s="39"/>
      <c r="C62" s="39"/>
      <c r="D62" s="40"/>
      <c r="E62" s="39"/>
      <c r="F62" s="41" t="s">
        <v>194</v>
      </c>
      <c r="G62" s="41" t="s">
        <v>176</v>
      </c>
      <c r="H62" s="46" t="s">
        <v>173</v>
      </c>
      <c r="I62" s="42"/>
      <c r="J62" s="43"/>
      <c r="K62" s="43"/>
      <c r="L62" s="39"/>
      <c r="M62" s="0"/>
      <c r="N62" s="0"/>
    </row>
    <row r="63" customFormat="false" ht="30" hidden="false" customHeight="true" outlineLevel="0" collapsed="false">
      <c r="A63" s="38"/>
      <c r="B63" s="39"/>
      <c r="C63" s="39"/>
      <c r="D63" s="40"/>
      <c r="E63" s="39"/>
      <c r="F63" s="41" t="s">
        <v>195</v>
      </c>
      <c r="G63" s="41" t="s">
        <v>154</v>
      </c>
      <c r="H63" s="46" t="s">
        <v>196</v>
      </c>
      <c r="I63" s="42"/>
      <c r="J63" s="43"/>
      <c r="K63" s="43"/>
      <c r="L63" s="39"/>
      <c r="M63" s="0"/>
      <c r="N63" s="0"/>
    </row>
    <row r="64" customFormat="false" ht="30" hidden="true" customHeight="true" outlineLevel="0" collapsed="false">
      <c r="A64" s="38"/>
      <c r="B64" s="39"/>
      <c r="C64" s="39"/>
      <c r="D64" s="40"/>
      <c r="E64" s="39" t="s">
        <v>197</v>
      </c>
      <c r="F64" s="41" t="s">
        <v>154</v>
      </c>
      <c r="G64" s="45" t="s">
        <v>41</v>
      </c>
      <c r="H64" s="42" t="n">
        <v>2</v>
      </c>
      <c r="I64" s="42" t="n">
        <v>8</v>
      </c>
      <c r="J64" s="43" t="n">
        <v>16</v>
      </c>
      <c r="K64" s="43" t="s">
        <v>155</v>
      </c>
      <c r="L64" s="79"/>
      <c r="M64" s="0"/>
      <c r="N64" s="0"/>
    </row>
    <row r="65" customFormat="false" ht="30" hidden="false" customHeight="true" outlineLevel="0" collapsed="false">
      <c r="A65" s="38"/>
      <c r="B65" s="39"/>
      <c r="C65" s="39"/>
      <c r="D65" s="40"/>
      <c r="E65" s="80"/>
      <c r="F65" s="80" t="s">
        <v>198</v>
      </c>
      <c r="G65" s="41" t="s">
        <v>51</v>
      </c>
      <c r="H65" s="81" t="s">
        <v>199</v>
      </c>
      <c r="I65" s="82"/>
      <c r="J65" s="43"/>
      <c r="K65" s="43"/>
      <c r="L65" s="83"/>
      <c r="M65" s="0"/>
      <c r="N65" s="0"/>
    </row>
    <row r="66" customFormat="false" ht="30" hidden="false" customHeight="true" outlineLevel="0" collapsed="false">
      <c r="A66" s="38"/>
      <c r="B66" s="39"/>
      <c r="C66" s="39"/>
      <c r="D66" s="40"/>
      <c r="E66" s="80"/>
      <c r="F66" s="80" t="s">
        <v>200</v>
      </c>
      <c r="G66" s="45" t="s">
        <v>176</v>
      </c>
      <c r="H66" s="81" t="s">
        <v>41</v>
      </c>
      <c r="I66" s="82"/>
      <c r="J66" s="43"/>
      <c r="K66" s="43"/>
      <c r="L66" s="83"/>
      <c r="M66" s="0"/>
      <c r="N66" s="0"/>
    </row>
    <row r="67" customFormat="false" ht="30" hidden="false" customHeight="true" outlineLevel="0" collapsed="false">
      <c r="A67" s="38"/>
      <c r="B67" s="39"/>
      <c r="C67" s="39"/>
      <c r="D67" s="39"/>
      <c r="E67" s="40"/>
      <c r="F67" s="39" t="s">
        <v>201</v>
      </c>
      <c r="G67" s="41" t="s">
        <v>169</v>
      </c>
      <c r="H67" s="45" t="s">
        <v>79</v>
      </c>
      <c r="I67" s="42"/>
      <c r="J67" s="42"/>
      <c r="K67" s="54"/>
      <c r="L67" s="43"/>
      <c r="M67" s="39" t="s">
        <v>202</v>
      </c>
      <c r="N67" s="39"/>
    </row>
    <row r="68" customFormat="false" ht="30" hidden="true" customHeight="true" outlineLevel="0" collapsed="false">
      <c r="A68" s="38" t="n">
        <v>14</v>
      </c>
      <c r="B68" s="39" t="s">
        <v>203</v>
      </c>
      <c r="C68" s="39"/>
      <c r="D68" s="39"/>
      <c r="E68" s="40"/>
      <c r="F68" s="39" t="s">
        <v>204</v>
      </c>
      <c r="G68" s="41" t="s">
        <v>205</v>
      </c>
      <c r="H68" s="45" t="s">
        <v>41</v>
      </c>
      <c r="I68" s="42" t="n">
        <v>2</v>
      </c>
      <c r="J68" s="42" t="n">
        <v>8</v>
      </c>
      <c r="K68" s="43" t="n">
        <v>8</v>
      </c>
      <c r="L68" s="43" t="s">
        <v>155</v>
      </c>
      <c r="M68" s="39"/>
      <c r="N68" s="39" t="s">
        <v>193</v>
      </c>
    </row>
    <row r="69" customFormat="false" ht="30" hidden="true" customHeight="true" outlineLevel="0" collapsed="false">
      <c r="A69" s="38"/>
      <c r="B69" s="38"/>
      <c r="C69" s="39"/>
      <c r="D69" s="48" t="s">
        <v>206</v>
      </c>
      <c r="E69" s="40"/>
      <c r="F69" s="39"/>
      <c r="G69" s="41" t="s">
        <v>205</v>
      </c>
      <c r="H69" s="59" t="s">
        <v>79</v>
      </c>
      <c r="I69" s="60" t="n">
        <v>2</v>
      </c>
      <c r="J69" s="60" t="n">
        <v>8</v>
      </c>
      <c r="K69" s="54" t="n">
        <v>8</v>
      </c>
      <c r="L69" s="54" t="s">
        <v>155</v>
      </c>
      <c r="M69" s="39"/>
      <c r="N69" s="39"/>
    </row>
    <row r="70" customFormat="false" ht="30" hidden="true" customHeight="true" outlineLevel="0" collapsed="false">
      <c r="A70" s="38"/>
      <c r="B70" s="38"/>
      <c r="C70" s="39"/>
      <c r="D70" s="39" t="s">
        <v>207</v>
      </c>
      <c r="E70" s="40"/>
      <c r="F70" s="48" t="s">
        <v>208</v>
      </c>
      <c r="G70" s="84" t="s">
        <v>60</v>
      </c>
      <c r="H70" s="45" t="s">
        <v>209</v>
      </c>
      <c r="I70" s="42" t="n">
        <v>2</v>
      </c>
      <c r="J70" s="42" t="n">
        <v>4</v>
      </c>
      <c r="K70" s="54" t="n">
        <v>16</v>
      </c>
      <c r="L70" s="43" t="s">
        <v>166</v>
      </c>
      <c r="M70" s="39"/>
      <c r="N70" s="0"/>
    </row>
    <row r="71" customFormat="false" ht="30" hidden="true" customHeight="true" outlineLevel="0" collapsed="false">
      <c r="A71" s="38"/>
      <c r="B71" s="38"/>
      <c r="C71" s="39"/>
      <c r="D71" s="39"/>
      <c r="E71" s="40"/>
      <c r="F71" s="39" t="s">
        <v>210</v>
      </c>
      <c r="G71" s="41" t="s">
        <v>60</v>
      </c>
      <c r="H71" s="59" t="s">
        <v>209</v>
      </c>
      <c r="I71" s="60" t="n">
        <v>2</v>
      </c>
      <c r="J71" s="60" t="n">
        <v>4</v>
      </c>
      <c r="K71" s="85"/>
      <c r="L71" s="54" t="s">
        <v>166</v>
      </c>
      <c r="M71" s="39" t="s">
        <v>211</v>
      </c>
      <c r="N71" s="0"/>
    </row>
    <row r="72" customFormat="false" ht="30" hidden="true" customHeight="true" outlineLevel="0" collapsed="false">
      <c r="A72" s="38"/>
      <c r="B72" s="38"/>
      <c r="C72" s="39"/>
      <c r="D72" s="86" t="s">
        <v>6</v>
      </c>
      <c r="E72" s="40"/>
      <c r="F72" s="39"/>
      <c r="G72" s="41" t="s">
        <v>212</v>
      </c>
      <c r="H72" s="59" t="s">
        <v>41</v>
      </c>
      <c r="I72" s="60" t="n">
        <v>2</v>
      </c>
      <c r="J72" s="60" t="n">
        <v>8</v>
      </c>
      <c r="K72" s="54" t="n">
        <v>32</v>
      </c>
      <c r="L72" s="54" t="s">
        <v>155</v>
      </c>
      <c r="M72" s="39"/>
      <c r="N72" s="0"/>
    </row>
    <row r="73" customFormat="false" ht="30" hidden="true" customHeight="true" outlineLevel="0" collapsed="false">
      <c r="A73" s="47" t="n">
        <v>5</v>
      </c>
      <c r="B73" s="48" t="s">
        <v>213</v>
      </c>
      <c r="C73" s="48"/>
      <c r="D73" s="47"/>
      <c r="E73" s="40"/>
      <c r="F73" s="48" t="s">
        <v>214</v>
      </c>
      <c r="G73" s="41"/>
      <c r="H73" s="45" t="s">
        <v>61</v>
      </c>
      <c r="I73" s="42"/>
      <c r="J73" s="42"/>
      <c r="K73" s="43"/>
      <c r="L73" s="43"/>
      <c r="N73" s="39" t="s">
        <v>215</v>
      </c>
    </row>
    <row r="74" customFormat="false" ht="30" hidden="true" customHeight="true" outlineLevel="0" collapsed="false">
      <c r="A74" s="47"/>
      <c r="B74" s="47"/>
      <c r="C74" s="48"/>
      <c r="D74" s="47"/>
      <c r="E74" s="40"/>
      <c r="F74" s="48"/>
      <c r="G74" s="41"/>
      <c r="H74" s="45" t="s">
        <v>99</v>
      </c>
      <c r="I74" s="42"/>
      <c r="J74" s="42"/>
      <c r="K74" s="43"/>
      <c r="L74" s="43"/>
      <c r="N74" s="39"/>
    </row>
    <row r="75" customFormat="false" ht="30" hidden="true" customHeight="true" outlineLevel="0" collapsed="false">
      <c r="A75" s="47"/>
      <c r="B75" s="47"/>
      <c r="C75" s="48"/>
      <c r="D75" s="47"/>
      <c r="E75" s="40"/>
      <c r="F75" s="48"/>
      <c r="G75" s="41"/>
      <c r="H75" s="45" t="s">
        <v>79</v>
      </c>
      <c r="I75" s="42"/>
      <c r="J75" s="42"/>
      <c r="K75" s="87"/>
      <c r="L75" s="43"/>
      <c r="N75" s="39"/>
    </row>
    <row r="76" customFormat="false" ht="30" hidden="true" customHeight="true" outlineLevel="0" collapsed="false">
      <c r="A76" s="47"/>
      <c r="B76" s="47"/>
      <c r="C76" s="48"/>
      <c r="D76" s="88"/>
      <c r="E76" s="47"/>
      <c r="F76" s="48"/>
      <c r="G76" s="84"/>
      <c r="H76" s="89" t="s">
        <v>41</v>
      </c>
      <c r="I76" s="42"/>
      <c r="J76" s="42"/>
      <c r="L76" s="43"/>
      <c r="N76" s="39"/>
    </row>
    <row r="77" customFormat="false" ht="13.5" hidden="false" customHeight="true" outlineLevel="0" collapsed="false">
      <c r="A77" s="88"/>
      <c r="B77" s="88"/>
      <c r="C77" s="88"/>
      <c r="E77" s="88"/>
      <c r="F77" s="88"/>
      <c r="G77" s="88"/>
      <c r="H77" s="87" t="s">
        <v>216</v>
      </c>
      <c r="I77" s="87"/>
      <c r="J77" s="87"/>
      <c r="L77" s="87"/>
      <c r="N77" s="90"/>
    </row>
    <row r="79" customFormat="false" ht="13.5" hidden="false" customHeight="true" outlineLevel="0" collapsed="false"/>
    <row r="80" customFormat="false" ht="12.75" hidden="false" customHeight="false" outlineLevel="0" collapsed="false">
      <c r="K80" s="91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</row>
    <row r="81" customFormat="false" ht="12.75" hidden="false" customHeight="false" outlineLevel="0" collapsed="false">
      <c r="N81" s="0"/>
    </row>
    <row r="82" customFormat="false" ht="12.75" hidden="false" customHeight="false" outlineLevel="0" collapsed="false">
      <c r="F82" s="91"/>
      <c r="G82" s="91"/>
      <c r="H82" s="91"/>
      <c r="I82" s="91"/>
      <c r="J82" s="91"/>
      <c r="L82" s="91"/>
      <c r="N82" s="0"/>
    </row>
    <row r="83" customFormat="false" ht="12.75" hidden="false" customHeight="false" outlineLevel="0" collapsed="false">
      <c r="N83" s="0"/>
    </row>
    <row r="84" customFormat="false" ht="12.75" hidden="false" customHeight="false" outlineLevel="0" collapsed="false">
      <c r="N84" s="0"/>
    </row>
  </sheetData>
  <mergeCells count="41">
    <mergeCell ref="A1:N1"/>
    <mergeCell ref="A2:N3"/>
    <mergeCell ref="B4:C4"/>
    <mergeCell ref="D4:E4"/>
    <mergeCell ref="A5:A14"/>
    <mergeCell ref="B5:C14"/>
    <mergeCell ref="E5:E6"/>
    <mergeCell ref="E11:E12"/>
    <mergeCell ref="D13:D14"/>
    <mergeCell ref="F13:F14"/>
    <mergeCell ref="A15:A32"/>
    <mergeCell ref="B15:C32"/>
    <mergeCell ref="D25:D26"/>
    <mergeCell ref="F25:F26"/>
    <mergeCell ref="D28:D29"/>
    <mergeCell ref="F28:F29"/>
    <mergeCell ref="D30:D31"/>
    <mergeCell ref="F30:F31"/>
    <mergeCell ref="A33:A42"/>
    <mergeCell ref="B33:C42"/>
    <mergeCell ref="D33:D34"/>
    <mergeCell ref="E39:E40"/>
    <mergeCell ref="A43:A52"/>
    <mergeCell ref="B43:C52"/>
    <mergeCell ref="A53:A59"/>
    <mergeCell ref="B53:C59"/>
    <mergeCell ref="A60:A67"/>
    <mergeCell ref="B60:C67"/>
    <mergeCell ref="D67:D68"/>
    <mergeCell ref="M67:M69"/>
    <mergeCell ref="A68:A72"/>
    <mergeCell ref="B68:C72"/>
    <mergeCell ref="F68:F69"/>
    <mergeCell ref="D70:D71"/>
    <mergeCell ref="F71:F72"/>
    <mergeCell ref="M71:M72"/>
    <mergeCell ref="A73:A76"/>
    <mergeCell ref="B73:C76"/>
    <mergeCell ref="D73:D75"/>
    <mergeCell ref="F73:F76"/>
    <mergeCell ref="N73:N76"/>
  </mergeCells>
  <printOptions headings="false" gridLines="false" gridLinesSet="true" horizontalCentered="true" verticalCentered="false"/>
  <pageMargins left="0" right="0" top="0" bottom="0" header="0.511811023622047" footer="0.511811023622047"/>
  <pageSetup paperSize="7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G85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6.42"/>
    <col collapsed="false" customWidth="true" hidden="false" outlineLevel="0" max="7" min="7" style="0" width="18.28"/>
    <col collapsed="false" customWidth="true" hidden="false" outlineLevel="0" max="8" min="8" style="0" width="27.85"/>
    <col collapsed="false" customWidth="true" hidden="false" outlineLevel="0" max="14" min="13" style="0" width="27.42"/>
  </cols>
  <sheetData>
    <row r="1" customFormat="false" ht="13.5" hidden="false" customHeight="false" outlineLevel="0" collapsed="false"/>
    <row r="2" customFormat="false" ht="76.5" hidden="false" customHeight="true" outlineLevel="0" collapsed="false">
      <c r="A2" s="92" t="n">
        <v>1</v>
      </c>
      <c r="B2" s="93" t="s">
        <v>217</v>
      </c>
      <c r="C2" s="93"/>
      <c r="D2" s="94" t="s">
        <v>25</v>
      </c>
      <c r="E2" s="94"/>
      <c r="F2" s="95" t="s">
        <v>218</v>
      </c>
      <c r="G2" s="96" t="s">
        <v>51</v>
      </c>
      <c r="H2" s="97" t="s">
        <v>79</v>
      </c>
      <c r="I2" s="94" t="n">
        <v>2</v>
      </c>
      <c r="J2" s="94" t="n">
        <v>8</v>
      </c>
      <c r="K2" s="94" t="n">
        <f aca="false">(I2*J2)</f>
        <v>16</v>
      </c>
      <c r="L2" s="98" t="str">
        <f aca="false">IF((I2*J2)&gt;16,"CRITICO",IF(J2=8,"CRITICO",IF((I2*J2)&lt;5,"TOLERABLE","MODERADO")))</f>
        <v>CRITICO</v>
      </c>
      <c r="M2" s="99" t="s">
        <v>219</v>
      </c>
      <c r="N2" s="100" t="s">
        <v>220</v>
      </c>
    </row>
    <row r="3" customFormat="false" ht="153" hidden="false" customHeight="false" outlineLevel="0" collapsed="false">
      <c r="A3" s="92"/>
      <c r="B3" s="93"/>
      <c r="C3" s="93"/>
      <c r="D3" s="94"/>
      <c r="E3" s="101"/>
      <c r="F3" s="95"/>
      <c r="G3" s="102" t="s">
        <v>212</v>
      </c>
      <c r="H3" s="103" t="s">
        <v>173</v>
      </c>
      <c r="I3" s="96" t="n">
        <v>2</v>
      </c>
      <c r="J3" s="96" t="n">
        <v>8</v>
      </c>
      <c r="K3" s="96" t="n">
        <f aca="false">(I3*J3)</f>
        <v>16</v>
      </c>
      <c r="L3" s="104" t="str">
        <f aca="false">IF((I3*J3)&gt;16,"CRITICO",IF(J3=8,"CRITICO",IF((I3*J3)&lt;5,"TOLERABLE","MODERADO")))</f>
        <v>CRITICO</v>
      </c>
      <c r="M3" s="105" t="s">
        <v>221</v>
      </c>
      <c r="N3" s="100"/>
    </row>
    <row r="4" customFormat="false" ht="178.5" hidden="false" customHeight="false" outlineLevel="0" collapsed="false">
      <c r="A4" s="92"/>
      <c r="B4" s="93"/>
      <c r="C4" s="93"/>
      <c r="D4" s="96" t="s">
        <v>29</v>
      </c>
      <c r="E4" s="101"/>
      <c r="F4" s="106" t="s">
        <v>222</v>
      </c>
      <c r="G4" s="106" t="s">
        <v>176</v>
      </c>
      <c r="H4" s="107" t="s">
        <v>88</v>
      </c>
      <c r="I4" s="96" t="n">
        <v>2</v>
      </c>
      <c r="J4" s="96" t="n">
        <v>8</v>
      </c>
      <c r="K4" s="96" t="n">
        <f aca="false">(I4*J4)</f>
        <v>16</v>
      </c>
      <c r="L4" s="104" t="str">
        <f aca="false">IF((I4*J4)&gt;16,"CRITICO",IF(J4=8,"CRITICO",IF((I4*J4)&lt;5,"TOLERABLE","MODERADO")))</f>
        <v>CRITICO</v>
      </c>
      <c r="M4" s="105" t="s">
        <v>223</v>
      </c>
      <c r="N4" s="100"/>
    </row>
    <row r="5" customFormat="false" ht="38.25" hidden="false" customHeight="false" outlineLevel="0" collapsed="false">
      <c r="A5" s="92"/>
      <c r="B5" s="93"/>
      <c r="C5" s="93"/>
      <c r="D5" s="96" t="s">
        <v>33</v>
      </c>
      <c r="E5" s="101"/>
      <c r="F5" s="106" t="s">
        <v>224</v>
      </c>
      <c r="G5" s="101" t="s">
        <v>185</v>
      </c>
      <c r="H5" s="106" t="s">
        <v>41</v>
      </c>
      <c r="I5" s="96" t="n">
        <v>2</v>
      </c>
      <c r="J5" s="96" t="n">
        <v>8</v>
      </c>
      <c r="K5" s="96" t="n">
        <f aca="false">(I5*J5)</f>
        <v>16</v>
      </c>
      <c r="L5" s="104" t="str">
        <f aca="false">IF((I5*J5)&gt;16,"CRITICO",IF(J5=8,"CRITICO",IF((I5*J5)&lt;5,"TOLERABLE","MODERADO")))</f>
        <v>CRITICO</v>
      </c>
      <c r="M5" s="105" t="s">
        <v>225</v>
      </c>
      <c r="N5" s="100"/>
    </row>
    <row r="6" customFormat="false" ht="76.5" hidden="false" customHeight="false" outlineLevel="0" collapsed="false">
      <c r="A6" s="92"/>
      <c r="B6" s="93"/>
      <c r="C6" s="93"/>
      <c r="D6" s="96" t="s">
        <v>38</v>
      </c>
      <c r="E6" s="101"/>
      <c r="F6" s="108" t="s">
        <v>226</v>
      </c>
      <c r="G6" s="106" t="s">
        <v>227</v>
      </c>
      <c r="H6" s="109" t="s">
        <v>228</v>
      </c>
      <c r="I6" s="96" t="n">
        <v>2</v>
      </c>
      <c r="J6" s="96" t="n">
        <v>8</v>
      </c>
      <c r="K6" s="96" t="n">
        <f aca="false">(I6*J6)</f>
        <v>16</v>
      </c>
      <c r="L6" s="104" t="str">
        <f aca="false">IF((I6*J6)&gt;16,"CRITICO",IF(J6=8,"CRITICO",IF((I6*J6)&lt;5,"TOLERABLE","MODERADO")))</f>
        <v>CRITICO</v>
      </c>
      <c r="M6" s="110" t="s">
        <v>229</v>
      </c>
      <c r="N6" s="100"/>
    </row>
    <row r="7" customFormat="false" ht="51" hidden="false" customHeight="false" outlineLevel="0" collapsed="false">
      <c r="A7" s="92"/>
      <c r="B7" s="93"/>
      <c r="C7" s="93"/>
      <c r="D7" s="96" t="s">
        <v>43</v>
      </c>
      <c r="E7" s="101"/>
      <c r="F7" s="105" t="s">
        <v>230</v>
      </c>
      <c r="G7" s="96" t="s">
        <v>51</v>
      </c>
      <c r="H7" s="111" t="s">
        <v>79</v>
      </c>
      <c r="I7" s="96" t="n">
        <v>2</v>
      </c>
      <c r="J7" s="96" t="n">
        <v>8</v>
      </c>
      <c r="K7" s="96" t="n">
        <f aca="false">(I7*J7)</f>
        <v>16</v>
      </c>
      <c r="L7" s="104" t="str">
        <f aca="false">IF((I7*J7)&gt;16,"CRITICO",IF(J7=8,"CRITICO",IF((I7*J7)&lt;5,"TOLERABLE","MODERADO")))</f>
        <v>CRITICO</v>
      </c>
      <c r="M7" s="105" t="s">
        <v>231</v>
      </c>
      <c r="N7" s="100"/>
    </row>
    <row r="8" customFormat="false" ht="51" hidden="false" customHeight="true" outlineLevel="0" collapsed="false">
      <c r="A8" s="92"/>
      <c r="B8" s="93"/>
      <c r="C8" s="93"/>
      <c r="D8" s="96" t="s">
        <v>44</v>
      </c>
      <c r="E8" s="101"/>
      <c r="F8" s="96" t="s">
        <v>232</v>
      </c>
      <c r="G8" s="96" t="s">
        <v>212</v>
      </c>
      <c r="H8" s="111" t="s">
        <v>233</v>
      </c>
      <c r="I8" s="96" t="n">
        <v>2</v>
      </c>
      <c r="J8" s="96" t="n">
        <v>8</v>
      </c>
      <c r="K8" s="96" t="n">
        <f aca="false">(I8*J8)</f>
        <v>16</v>
      </c>
      <c r="L8" s="104" t="str">
        <f aca="false">IF((I8*J8)&gt;16,"CRITICO",IF(J8=8,"CRITICO",IF((I8*J8)&lt;5,"TOLERABLE","MODERADO")))</f>
        <v>CRITICO</v>
      </c>
      <c r="M8" s="105" t="s">
        <v>234</v>
      </c>
      <c r="N8" s="100"/>
    </row>
    <row r="9" customFormat="false" ht="63.75" hidden="false" customHeight="false" outlineLevel="0" collapsed="false">
      <c r="A9" s="92"/>
      <c r="B9" s="93"/>
      <c r="C9" s="93"/>
      <c r="D9" s="96"/>
      <c r="E9" s="101"/>
      <c r="F9" s="96"/>
      <c r="G9" s="96"/>
      <c r="H9" s="103" t="s">
        <v>173</v>
      </c>
      <c r="I9" s="96" t="n">
        <v>2</v>
      </c>
      <c r="J9" s="96" t="n">
        <v>8</v>
      </c>
      <c r="K9" s="96" t="n">
        <f aca="false">(I9*J9)</f>
        <v>16</v>
      </c>
      <c r="L9" s="104" t="str">
        <f aca="false">IF((I9*J9)&gt;16,"CRITICO",IF(J9=8,"CRITICO",IF((I9*J9)&lt;5,"TOLERABLE","MODERADO")))</f>
        <v>CRITICO</v>
      </c>
      <c r="M9" s="105" t="s">
        <v>235</v>
      </c>
      <c r="N9" s="100"/>
    </row>
    <row r="10" customFormat="false" ht="76.5" hidden="false" customHeight="true" outlineLevel="0" collapsed="false">
      <c r="A10" s="92"/>
      <c r="B10" s="93"/>
      <c r="C10" s="93"/>
      <c r="D10" s="112" t="s">
        <v>48</v>
      </c>
      <c r="E10" s="101"/>
      <c r="F10" s="96" t="s">
        <v>236</v>
      </c>
      <c r="G10" s="96" t="s">
        <v>51</v>
      </c>
      <c r="H10" s="111" t="s">
        <v>79</v>
      </c>
      <c r="I10" s="96" t="n">
        <v>2</v>
      </c>
      <c r="J10" s="96" t="n">
        <v>8</v>
      </c>
      <c r="K10" s="96" t="n">
        <f aca="false">(I10*J10)</f>
        <v>16</v>
      </c>
      <c r="L10" s="104" t="str">
        <f aca="false">IF((I10*J10)&gt;16,"CRITICO",IF(J10=8,"CRITICO",IF((I10*J10)&lt;5,"TOLERABLE","MODERADO")))</f>
        <v>CRITICO</v>
      </c>
      <c r="M10" s="105" t="s">
        <v>219</v>
      </c>
      <c r="N10" s="100"/>
    </row>
    <row r="11" customFormat="false" ht="89.25" hidden="false" customHeight="false" outlineLevel="0" collapsed="false">
      <c r="A11" s="92"/>
      <c r="B11" s="93"/>
      <c r="C11" s="93"/>
      <c r="D11" s="112"/>
      <c r="E11" s="101"/>
      <c r="F11" s="96"/>
      <c r="G11" s="102" t="s">
        <v>212</v>
      </c>
      <c r="H11" s="103" t="s">
        <v>173</v>
      </c>
      <c r="I11" s="96" t="n">
        <v>2</v>
      </c>
      <c r="J11" s="96" t="n">
        <v>8</v>
      </c>
      <c r="K11" s="96" t="n">
        <f aca="false">(I11*J11)</f>
        <v>16</v>
      </c>
      <c r="L11" s="104" t="str">
        <f aca="false">IF((I11*J11)&gt;16,"CRITICO",IF(J11=8,"CRITICO",IF((I11*J11)&lt;5,"TOLERABLE","MODERADO")))</f>
        <v>CRITICO</v>
      </c>
      <c r="M11" s="105" t="s">
        <v>237</v>
      </c>
      <c r="N11" s="100"/>
    </row>
    <row r="12" customFormat="false" ht="102" hidden="false" customHeight="true" outlineLevel="0" collapsed="false">
      <c r="A12" s="92"/>
      <c r="B12" s="93"/>
      <c r="C12" s="93"/>
      <c r="D12" s="113" t="s">
        <v>54</v>
      </c>
      <c r="E12" s="101"/>
      <c r="F12" s="96" t="s">
        <v>238</v>
      </c>
      <c r="G12" s="96" t="s">
        <v>51</v>
      </c>
      <c r="H12" s="111" t="s">
        <v>79</v>
      </c>
      <c r="I12" s="96" t="n">
        <v>2</v>
      </c>
      <c r="J12" s="96" t="n">
        <v>8</v>
      </c>
      <c r="K12" s="96" t="n">
        <f aca="false">(I12*J12)</f>
        <v>16</v>
      </c>
      <c r="L12" s="104" t="str">
        <f aca="false">IF((I12*J12)&gt;16,"CRITICO",IF(J12=8,"CRITICO",IF((I12*J12)&lt;5,"TOLERABLE","MODERADO")))</f>
        <v>CRITICO</v>
      </c>
      <c r="M12" s="105" t="s">
        <v>239</v>
      </c>
      <c r="N12" s="100"/>
    </row>
    <row r="13" customFormat="false" ht="76.5" hidden="false" customHeight="false" outlineLevel="0" collapsed="false">
      <c r="A13" s="92"/>
      <c r="B13" s="93"/>
      <c r="C13" s="93"/>
      <c r="D13" s="113"/>
      <c r="E13" s="101"/>
      <c r="F13" s="96"/>
      <c r="G13" s="96" t="s">
        <v>240</v>
      </c>
      <c r="H13" s="111" t="s">
        <v>41</v>
      </c>
      <c r="I13" s="96" t="n">
        <v>2</v>
      </c>
      <c r="J13" s="96" t="n">
        <v>8</v>
      </c>
      <c r="K13" s="96" t="n">
        <f aca="false">(I13*J13)</f>
        <v>16</v>
      </c>
      <c r="L13" s="104" t="str">
        <f aca="false">IF((I13*J13)&gt;16,"CRITICO",IF(J13=8,"CRITICO",IF((I13*J13)&lt;5,"TOLERABLE","MODERADO")))</f>
        <v>CRITICO</v>
      </c>
      <c r="M13" s="105" t="s">
        <v>241</v>
      </c>
      <c r="N13" s="100"/>
    </row>
    <row r="14" customFormat="false" ht="76.5" hidden="false" customHeight="false" outlineLevel="0" collapsed="false">
      <c r="A14" s="92"/>
      <c r="B14" s="93"/>
      <c r="C14" s="93"/>
      <c r="D14" s="96" t="s">
        <v>58</v>
      </c>
      <c r="E14" s="101"/>
      <c r="F14" s="96" t="s">
        <v>242</v>
      </c>
      <c r="G14" s="96" t="s">
        <v>243</v>
      </c>
      <c r="H14" s="111" t="s">
        <v>244</v>
      </c>
      <c r="I14" s="96" t="n">
        <v>2</v>
      </c>
      <c r="J14" s="96" t="n">
        <v>8</v>
      </c>
      <c r="K14" s="96" t="n">
        <f aca="false">(I14*J14)</f>
        <v>16</v>
      </c>
      <c r="L14" s="104" t="str">
        <f aca="false">IF((I14*J14)&gt;16,"CRITICO",IF(J14=8,"CRITICO",IF((I14*J14)&lt;5,"TOLERABLE","MODERADO")))</f>
        <v>CRITICO</v>
      </c>
      <c r="M14" s="105" t="s">
        <v>245</v>
      </c>
      <c r="N14" s="100"/>
    </row>
    <row r="15" customFormat="false" ht="77.25" hidden="false" customHeight="false" outlineLevel="0" collapsed="false">
      <c r="A15" s="92"/>
      <c r="B15" s="93"/>
      <c r="C15" s="93"/>
      <c r="D15" s="114" t="s">
        <v>246</v>
      </c>
      <c r="E15" s="115"/>
      <c r="F15" s="114" t="s">
        <v>247</v>
      </c>
      <c r="G15" s="116" t="s">
        <v>212</v>
      </c>
      <c r="H15" s="117" t="s">
        <v>173</v>
      </c>
      <c r="I15" s="114" t="n">
        <v>2</v>
      </c>
      <c r="J15" s="114" t="n">
        <v>8</v>
      </c>
      <c r="K15" s="114" t="n">
        <f aca="false">(I15*J15)</f>
        <v>16</v>
      </c>
      <c r="L15" s="118" t="str">
        <f aca="false">IF((I15*J15)&gt;16,"CRITICO",IF(J15=8,"CRITICO",IF((I15*J15)&lt;5,"TOLERABLE","MODERADO")))</f>
        <v>CRITICO</v>
      </c>
      <c r="M15" s="119" t="s">
        <v>248</v>
      </c>
      <c r="N15" s="100"/>
    </row>
    <row r="16" customFormat="false" ht="77.25" hidden="false" customHeight="true" outlineLevel="0" collapsed="false">
      <c r="A16" s="74" t="n">
        <v>2</v>
      </c>
      <c r="B16" s="69" t="s">
        <v>249</v>
      </c>
      <c r="C16" s="69"/>
      <c r="D16" s="120" t="s">
        <v>66</v>
      </c>
      <c r="E16" s="39" t="s">
        <v>250</v>
      </c>
      <c r="F16" s="121" t="s">
        <v>251</v>
      </c>
      <c r="G16" s="69" t="s">
        <v>252</v>
      </c>
      <c r="H16" s="122" t="s">
        <v>99</v>
      </c>
      <c r="I16" s="123" t="n">
        <v>2</v>
      </c>
      <c r="J16" s="123" t="n">
        <v>8</v>
      </c>
      <c r="K16" s="43"/>
      <c r="M16" s="124" t="s">
        <v>253</v>
      </c>
    </row>
    <row r="17" customFormat="false" ht="77.25" hidden="false" customHeight="false" outlineLevel="0" collapsed="false">
      <c r="A17" s="74"/>
      <c r="B17" s="74"/>
      <c r="C17" s="69"/>
      <c r="D17" s="40" t="s">
        <v>70</v>
      </c>
      <c r="E17" s="39"/>
      <c r="F17" s="125" t="s">
        <v>254</v>
      </c>
      <c r="G17" s="39" t="s">
        <v>51</v>
      </c>
      <c r="H17" s="44" t="s">
        <v>79</v>
      </c>
      <c r="I17" s="126"/>
      <c r="J17" s="126"/>
      <c r="K17" s="43"/>
      <c r="M17" s="124" t="s">
        <v>182</v>
      </c>
    </row>
    <row r="18" customFormat="false" ht="90" hidden="false" customHeight="true" outlineLevel="0" collapsed="false">
      <c r="A18" s="74"/>
      <c r="B18" s="74"/>
      <c r="C18" s="69"/>
      <c r="D18" s="40" t="s">
        <v>255</v>
      </c>
      <c r="E18" s="39" t="s">
        <v>256</v>
      </c>
      <c r="F18" s="56" t="s">
        <v>257</v>
      </c>
      <c r="G18" s="41" t="s">
        <v>176</v>
      </c>
      <c r="H18" s="46" t="s">
        <v>41</v>
      </c>
      <c r="I18" s="42"/>
      <c r="J18" s="43"/>
      <c r="K18" s="43"/>
      <c r="L18" s="69"/>
      <c r="M18" s="124" t="s">
        <v>258</v>
      </c>
    </row>
    <row r="19" customFormat="false" ht="90" hidden="false" customHeight="false" outlineLevel="0" collapsed="false">
      <c r="A19" s="74"/>
      <c r="B19" s="74"/>
      <c r="C19" s="69"/>
      <c r="D19" s="40" t="s">
        <v>259</v>
      </c>
      <c r="E19" s="39"/>
      <c r="F19" s="56" t="s">
        <v>260</v>
      </c>
      <c r="G19" s="41" t="s">
        <v>95</v>
      </c>
      <c r="H19" s="44" t="s">
        <v>113</v>
      </c>
      <c r="I19" s="42"/>
      <c r="J19" s="43"/>
      <c r="K19" s="43"/>
      <c r="L19" s="39"/>
      <c r="M19" s="127" t="s">
        <v>261</v>
      </c>
    </row>
    <row r="20" customFormat="false" ht="90" hidden="false" customHeight="false" outlineLevel="0" collapsed="false">
      <c r="A20" s="74"/>
      <c r="B20" s="74"/>
      <c r="C20" s="69"/>
      <c r="D20" s="40" t="s">
        <v>262</v>
      </c>
      <c r="E20" s="39"/>
      <c r="F20" s="41" t="s">
        <v>263</v>
      </c>
      <c r="G20" s="41" t="s">
        <v>185</v>
      </c>
      <c r="H20" s="46" t="s">
        <v>264</v>
      </c>
      <c r="I20" s="42"/>
      <c r="J20" s="43"/>
      <c r="K20" s="39"/>
      <c r="L20" s="39"/>
      <c r="M20" s="127" t="s">
        <v>265</v>
      </c>
    </row>
    <row r="21" customFormat="false" ht="90" hidden="false" customHeight="false" outlineLevel="0" collapsed="false">
      <c r="A21" s="74"/>
      <c r="B21" s="74"/>
      <c r="C21" s="69"/>
      <c r="D21" s="40" t="s">
        <v>266</v>
      </c>
      <c r="E21" s="39"/>
      <c r="F21" s="41" t="s">
        <v>267</v>
      </c>
      <c r="G21" s="41" t="s">
        <v>268</v>
      </c>
      <c r="H21" s="46" t="s">
        <v>79</v>
      </c>
      <c r="I21" s="42"/>
      <c r="J21" s="43"/>
      <c r="K21" s="39"/>
      <c r="L21" s="39"/>
      <c r="M21" s="39" t="s">
        <v>269</v>
      </c>
    </row>
    <row r="22" customFormat="false" ht="90" hidden="false" customHeight="false" outlineLevel="0" collapsed="false">
      <c r="A22" s="74"/>
      <c r="B22" s="74"/>
      <c r="C22" s="69"/>
      <c r="D22" s="40" t="s">
        <v>270</v>
      </c>
      <c r="E22" s="39"/>
      <c r="F22" s="84" t="s">
        <v>271</v>
      </c>
      <c r="G22" s="39" t="s">
        <v>95</v>
      </c>
      <c r="H22" s="44" t="s">
        <v>113</v>
      </c>
      <c r="I22" s="43"/>
      <c r="J22" s="43"/>
      <c r="K22" s="43"/>
      <c r="L22" s="39"/>
      <c r="M22" s="128" t="s">
        <v>272</v>
      </c>
    </row>
    <row r="23" customFormat="false" ht="77.25" hidden="false" customHeight="false" outlineLevel="0" collapsed="false">
      <c r="A23" s="74"/>
      <c r="B23" s="74"/>
      <c r="C23" s="69"/>
      <c r="D23" s="40" t="s">
        <v>273</v>
      </c>
      <c r="E23" s="39"/>
      <c r="F23" s="125" t="s">
        <v>274</v>
      </c>
      <c r="G23" s="39" t="s">
        <v>275</v>
      </c>
      <c r="H23" s="44" t="s">
        <v>88</v>
      </c>
      <c r="I23" s="126"/>
      <c r="J23" s="126"/>
      <c r="K23" s="43"/>
      <c r="L23" s="39"/>
      <c r="M23" s="128" t="s">
        <v>276</v>
      </c>
    </row>
    <row r="24" customFormat="false" ht="90" hidden="false" customHeight="true" outlineLevel="0" collapsed="false">
      <c r="A24" s="38" t="n">
        <v>3</v>
      </c>
      <c r="B24" s="39" t="s">
        <v>24</v>
      </c>
      <c r="C24" s="39"/>
      <c r="D24" s="40"/>
      <c r="E24" s="39"/>
      <c r="F24" s="41" t="s">
        <v>26</v>
      </c>
      <c r="G24" s="41" t="s">
        <v>27</v>
      </c>
      <c r="H24" s="42"/>
      <c r="I24" s="42"/>
      <c r="J24" s="43"/>
      <c r="K24" s="43"/>
      <c r="L24" s="39"/>
      <c r="M24" s="39" t="s">
        <v>28</v>
      </c>
    </row>
    <row r="25" customFormat="false" ht="77.25" hidden="false" customHeight="false" outlineLevel="0" collapsed="false">
      <c r="A25" s="38"/>
      <c r="B25" s="38"/>
      <c r="C25" s="39"/>
      <c r="D25" s="40"/>
      <c r="E25" s="39"/>
      <c r="F25" s="41" t="s">
        <v>30</v>
      </c>
      <c r="G25" s="41" t="s">
        <v>27</v>
      </c>
      <c r="H25" s="44" t="s">
        <v>31</v>
      </c>
      <c r="I25" s="42"/>
      <c r="J25" s="43"/>
      <c r="K25" s="43"/>
      <c r="L25" s="39"/>
      <c r="M25" s="39" t="s">
        <v>32</v>
      </c>
    </row>
    <row r="26" customFormat="false" ht="90" hidden="false" customHeight="false" outlineLevel="0" collapsed="false">
      <c r="A26" s="38"/>
      <c r="B26" s="38"/>
      <c r="C26" s="39"/>
      <c r="D26" s="39" t="s">
        <v>277</v>
      </c>
      <c r="E26" s="40"/>
      <c r="F26" s="39" t="s">
        <v>34</v>
      </c>
      <c r="G26" s="41" t="s">
        <v>35</v>
      </c>
      <c r="H26" s="45" t="s">
        <v>36</v>
      </c>
      <c r="I26" s="42"/>
      <c r="J26" s="42"/>
      <c r="K26" s="43"/>
      <c r="L26" s="43"/>
      <c r="M26" s="39" t="s">
        <v>37</v>
      </c>
      <c r="N26" s="39"/>
    </row>
    <row r="27" customFormat="false" ht="90" hidden="false" customHeight="false" outlineLevel="0" collapsed="false">
      <c r="A27" s="38"/>
      <c r="B27" s="38"/>
      <c r="C27" s="39"/>
      <c r="D27" s="39" t="s">
        <v>278</v>
      </c>
      <c r="E27" s="40"/>
      <c r="F27" s="39" t="s">
        <v>39</v>
      </c>
      <c r="G27" s="41" t="s">
        <v>40</v>
      </c>
      <c r="H27" s="45" t="s">
        <v>41</v>
      </c>
      <c r="I27" s="42"/>
      <c r="J27" s="42"/>
      <c r="K27" s="43"/>
      <c r="L27" s="43"/>
      <c r="M27" s="39" t="s">
        <v>42</v>
      </c>
      <c r="N27" s="39"/>
    </row>
    <row r="28" customFormat="false" ht="13.5" hidden="false" customHeight="false" outlineLevel="0" collapsed="false">
      <c r="A28" s="38"/>
      <c r="B28" s="38"/>
      <c r="C28" s="39"/>
      <c r="D28" s="39"/>
      <c r="E28" s="40"/>
      <c r="F28" s="39"/>
      <c r="G28" s="41"/>
      <c r="H28" s="45"/>
      <c r="I28" s="42"/>
      <c r="J28" s="42"/>
      <c r="K28" s="43"/>
      <c r="L28" s="43"/>
      <c r="M28" s="39"/>
      <c r="N28" s="39"/>
    </row>
    <row r="29" customFormat="false" ht="102.75" hidden="false" customHeight="false" outlineLevel="0" collapsed="false">
      <c r="A29" s="38"/>
      <c r="B29" s="38"/>
      <c r="C29" s="39"/>
      <c r="D29" s="39" t="s">
        <v>279</v>
      </c>
      <c r="E29" s="40"/>
      <c r="F29" s="39" t="s">
        <v>45</v>
      </c>
      <c r="G29" s="41" t="s">
        <v>27</v>
      </c>
      <c r="H29" s="45" t="s">
        <v>36</v>
      </c>
      <c r="I29" s="42"/>
      <c r="J29" s="42"/>
      <c r="K29" s="43"/>
      <c r="L29" s="43"/>
      <c r="M29" s="39" t="s">
        <v>280</v>
      </c>
      <c r="N29" s="39" t="s">
        <v>47</v>
      </c>
    </row>
    <row r="30" customFormat="false" ht="102.75" hidden="false" customHeight="true" outlineLevel="0" collapsed="false">
      <c r="A30" s="38"/>
      <c r="B30" s="38"/>
      <c r="C30" s="39"/>
      <c r="D30" s="40"/>
      <c r="E30" s="39" t="s">
        <v>49</v>
      </c>
      <c r="F30" s="41" t="s">
        <v>50</v>
      </c>
      <c r="G30" s="41" t="s">
        <v>51</v>
      </c>
      <c r="H30" s="44" t="s">
        <v>52</v>
      </c>
      <c r="I30" s="42"/>
      <c r="J30" s="43"/>
      <c r="K30" s="43"/>
      <c r="L30" s="39"/>
      <c r="M30" s="39" t="s">
        <v>53</v>
      </c>
    </row>
    <row r="31" customFormat="false" ht="90" hidden="false" customHeight="false" outlineLevel="0" collapsed="false">
      <c r="A31" s="38"/>
      <c r="B31" s="38"/>
      <c r="C31" s="39"/>
      <c r="D31" s="40"/>
      <c r="E31" s="39"/>
      <c r="F31" s="41" t="s">
        <v>55</v>
      </c>
      <c r="G31" s="41" t="s">
        <v>27</v>
      </c>
      <c r="H31" s="46" t="s">
        <v>56</v>
      </c>
      <c r="I31" s="42"/>
      <c r="J31" s="43"/>
      <c r="K31" s="43"/>
      <c r="L31" s="39"/>
      <c r="M31" s="39" t="s">
        <v>57</v>
      </c>
    </row>
    <row r="32" customFormat="false" ht="77.25" hidden="false" customHeight="true" outlineLevel="0" collapsed="false">
      <c r="A32" s="38"/>
      <c r="B32" s="38"/>
      <c r="C32" s="39"/>
      <c r="D32" s="39" t="s">
        <v>281</v>
      </c>
      <c r="E32" s="40"/>
      <c r="F32" s="39" t="s">
        <v>59</v>
      </c>
      <c r="G32" s="41" t="s">
        <v>60</v>
      </c>
      <c r="H32" s="45" t="s">
        <v>61</v>
      </c>
      <c r="I32" s="42"/>
      <c r="J32" s="42"/>
      <c r="K32" s="39"/>
      <c r="L32" s="43"/>
      <c r="M32" s="39" t="s">
        <v>62</v>
      </c>
      <c r="N32" s="39"/>
    </row>
    <row r="33" customFormat="false" ht="77.25" hidden="false" customHeight="false" outlineLevel="0" collapsed="false">
      <c r="A33" s="38"/>
      <c r="B33" s="38"/>
      <c r="C33" s="39"/>
      <c r="D33" s="39"/>
      <c r="E33" s="40"/>
      <c r="F33" s="39"/>
      <c r="G33" s="41" t="s">
        <v>27</v>
      </c>
      <c r="H33" s="45" t="s">
        <v>63</v>
      </c>
      <c r="I33" s="42"/>
      <c r="J33" s="42"/>
      <c r="K33" s="39"/>
      <c r="L33" s="43"/>
      <c r="M33" s="39" t="s">
        <v>64</v>
      </c>
      <c r="N33" s="39"/>
    </row>
    <row r="34" customFormat="false" ht="51.75" hidden="false" customHeight="true" outlineLevel="0" collapsed="false">
      <c r="A34" s="47" t="n">
        <v>6</v>
      </c>
      <c r="B34" s="48" t="s">
        <v>65</v>
      </c>
      <c r="C34" s="48"/>
      <c r="D34" s="40"/>
      <c r="E34" s="41" t="s">
        <v>67</v>
      </c>
      <c r="F34" s="41" t="s">
        <v>67</v>
      </c>
      <c r="G34" s="49" t="s">
        <v>68</v>
      </c>
      <c r="H34" s="46" t="s">
        <v>61</v>
      </c>
      <c r="I34" s="43"/>
      <c r="J34" s="43"/>
      <c r="K34" s="39"/>
      <c r="L34" s="39"/>
      <c r="M34" s="50" t="s">
        <v>69</v>
      </c>
    </row>
    <row r="35" customFormat="false" ht="90" hidden="false" customHeight="false" outlineLevel="0" collapsed="false">
      <c r="A35" s="47"/>
      <c r="B35" s="47"/>
      <c r="C35" s="48"/>
      <c r="D35" s="40"/>
      <c r="E35" s="41" t="s">
        <v>71</v>
      </c>
      <c r="F35" s="41" t="s">
        <v>72</v>
      </c>
      <c r="G35" s="49" t="s">
        <v>68</v>
      </c>
      <c r="H35" s="46" t="s">
        <v>61</v>
      </c>
      <c r="I35" s="43"/>
      <c r="J35" s="43"/>
      <c r="K35" s="39"/>
      <c r="L35" s="39"/>
      <c r="M35" s="50" t="s">
        <v>73</v>
      </c>
    </row>
    <row r="36" customFormat="false" ht="77.25" hidden="false" customHeight="false" outlineLevel="0" collapsed="false">
      <c r="A36" s="47"/>
      <c r="B36" s="47"/>
      <c r="C36" s="48"/>
      <c r="D36" s="40"/>
      <c r="E36" s="41" t="s">
        <v>74</v>
      </c>
      <c r="F36" s="41" t="s">
        <v>30</v>
      </c>
      <c r="G36" s="49" t="s">
        <v>68</v>
      </c>
      <c r="H36" s="46" t="s">
        <v>61</v>
      </c>
      <c r="I36" s="43"/>
      <c r="J36" s="43"/>
      <c r="K36" s="39"/>
      <c r="L36" s="39"/>
      <c r="M36" s="50" t="s">
        <v>75</v>
      </c>
    </row>
    <row r="37" customFormat="false" ht="77.25" hidden="false" customHeight="false" outlineLevel="0" collapsed="false">
      <c r="A37" s="47"/>
      <c r="B37" s="47"/>
      <c r="C37" s="48"/>
      <c r="D37" s="40"/>
      <c r="E37" s="41" t="s">
        <v>76</v>
      </c>
      <c r="F37" s="41" t="s">
        <v>77</v>
      </c>
      <c r="G37" s="49" t="s">
        <v>78</v>
      </c>
      <c r="H37" s="44" t="s">
        <v>79</v>
      </c>
      <c r="I37" s="43"/>
      <c r="J37" s="43"/>
      <c r="K37" s="39"/>
      <c r="L37" s="39"/>
      <c r="M37" s="50" t="s">
        <v>80</v>
      </c>
    </row>
    <row r="38" customFormat="false" ht="102.75" hidden="false" customHeight="false" outlineLevel="0" collapsed="false">
      <c r="A38" s="47"/>
      <c r="B38" s="47"/>
      <c r="C38" s="48"/>
      <c r="D38" s="40"/>
      <c r="E38" s="41" t="s">
        <v>81</v>
      </c>
      <c r="F38" s="51" t="s">
        <v>82</v>
      </c>
      <c r="G38" s="52" t="s">
        <v>27</v>
      </c>
      <c r="H38" s="53" t="s">
        <v>36</v>
      </c>
      <c r="I38" s="54"/>
      <c r="J38" s="54"/>
      <c r="K38" s="39" t="s">
        <v>282</v>
      </c>
      <c r="L38" s="39"/>
      <c r="M38" s="55" t="s">
        <v>83</v>
      </c>
    </row>
    <row r="39" customFormat="false" ht="77.25" hidden="false" customHeight="false" outlineLevel="0" collapsed="false">
      <c r="A39" s="47"/>
      <c r="B39" s="47"/>
      <c r="C39" s="48"/>
      <c r="D39" s="40"/>
      <c r="E39" s="41" t="s">
        <v>84</v>
      </c>
      <c r="F39" s="56" t="s">
        <v>84</v>
      </c>
      <c r="G39" s="39" t="s">
        <v>60</v>
      </c>
      <c r="H39" s="46" t="s">
        <v>85</v>
      </c>
      <c r="I39" s="43"/>
      <c r="J39" s="43"/>
      <c r="K39" s="39"/>
      <c r="L39" s="39"/>
      <c r="M39" s="55" t="s">
        <v>86</v>
      </c>
    </row>
    <row r="40" customFormat="false" ht="77.25" hidden="false" customHeight="false" outlineLevel="0" collapsed="false">
      <c r="A40" s="47"/>
      <c r="B40" s="47"/>
      <c r="C40" s="48"/>
      <c r="D40" s="40"/>
      <c r="E40" s="41" t="s">
        <v>87</v>
      </c>
      <c r="F40" s="41" t="s">
        <v>55</v>
      </c>
      <c r="G40" s="49" t="s">
        <v>27</v>
      </c>
      <c r="H40" s="46" t="s">
        <v>88</v>
      </c>
      <c r="I40" s="43"/>
      <c r="J40" s="43"/>
      <c r="K40" s="39"/>
      <c r="L40" s="39"/>
      <c r="M40" s="55" t="s">
        <v>89</v>
      </c>
    </row>
    <row r="41" customFormat="false" ht="90" hidden="false" customHeight="false" outlineLevel="0" collapsed="false">
      <c r="A41" s="47"/>
      <c r="B41" s="47"/>
      <c r="C41" s="48"/>
      <c r="D41" s="40"/>
      <c r="E41" s="41" t="s">
        <v>90</v>
      </c>
      <c r="F41" s="41" t="s">
        <v>91</v>
      </c>
      <c r="G41" s="39" t="s">
        <v>27</v>
      </c>
      <c r="H41" s="46" t="s">
        <v>52</v>
      </c>
      <c r="I41" s="43"/>
      <c r="J41" s="43"/>
      <c r="K41" s="43"/>
      <c r="L41" s="39" t="s">
        <v>283</v>
      </c>
      <c r="M41" s="55" t="s">
        <v>92</v>
      </c>
    </row>
    <row r="42" customFormat="false" ht="77.25" hidden="false" customHeight="false" outlineLevel="0" collapsed="false">
      <c r="A42" s="47"/>
      <c r="B42" s="47"/>
      <c r="C42" s="48"/>
      <c r="D42" s="40"/>
      <c r="E42" s="41" t="s">
        <v>93</v>
      </c>
      <c r="F42" s="41"/>
      <c r="G42" s="39" t="s">
        <v>68</v>
      </c>
      <c r="H42" s="46" t="s">
        <v>85</v>
      </c>
      <c r="I42" s="43"/>
      <c r="J42" s="43"/>
      <c r="K42" s="43"/>
      <c r="L42" s="39"/>
      <c r="M42" s="55" t="s">
        <v>32</v>
      </c>
    </row>
    <row r="43" customFormat="false" ht="77.25" hidden="false" customHeight="false" outlineLevel="0" collapsed="false">
      <c r="A43" s="47"/>
      <c r="B43" s="47"/>
      <c r="C43" s="48"/>
      <c r="D43" s="39" t="s">
        <v>284</v>
      </c>
      <c r="E43" s="40"/>
      <c r="F43" s="39" t="s">
        <v>94</v>
      </c>
      <c r="G43" s="41" t="s">
        <v>95</v>
      </c>
      <c r="H43" s="45" t="s">
        <v>41</v>
      </c>
      <c r="I43" s="42"/>
      <c r="J43" s="42"/>
      <c r="K43" s="43"/>
      <c r="L43" s="43"/>
      <c r="M43" s="39" t="s">
        <v>96</v>
      </c>
      <c r="N43" s="39"/>
    </row>
    <row r="44" customFormat="false" ht="51.75" hidden="false" customHeight="true" outlineLevel="0" collapsed="false">
      <c r="A44" s="47"/>
      <c r="B44" s="47"/>
      <c r="C44" s="48"/>
      <c r="D44" s="39" t="s">
        <v>285</v>
      </c>
      <c r="E44" s="40"/>
      <c r="F44" s="39" t="s">
        <v>97</v>
      </c>
      <c r="G44" s="41" t="s">
        <v>98</v>
      </c>
      <c r="H44" s="45" t="s">
        <v>63</v>
      </c>
      <c r="I44" s="42"/>
      <c r="J44" s="42"/>
      <c r="K44" s="43"/>
      <c r="L44" s="43"/>
      <c r="M44" s="39" t="s">
        <v>69</v>
      </c>
      <c r="N44" s="39"/>
    </row>
    <row r="45" customFormat="false" ht="51.75" hidden="false" customHeight="false" outlineLevel="0" collapsed="false">
      <c r="A45" s="47"/>
      <c r="B45" s="47"/>
      <c r="C45" s="48"/>
      <c r="D45" s="39"/>
      <c r="E45" s="40"/>
      <c r="F45" s="39"/>
      <c r="G45" s="41" t="s">
        <v>98</v>
      </c>
      <c r="H45" s="45" t="s">
        <v>99</v>
      </c>
      <c r="I45" s="42"/>
      <c r="J45" s="42"/>
      <c r="K45" s="43"/>
      <c r="L45" s="43"/>
      <c r="M45" s="48" t="s">
        <v>100</v>
      </c>
    </row>
    <row r="46" customFormat="false" ht="26.25" hidden="false" customHeight="false" outlineLevel="0" collapsed="false">
      <c r="A46" s="47"/>
      <c r="B46" s="47"/>
      <c r="C46" s="48"/>
      <c r="D46" s="57"/>
      <c r="E46" s="40"/>
      <c r="F46" s="39" t="s">
        <v>101</v>
      </c>
      <c r="G46" s="41"/>
      <c r="H46" s="45"/>
      <c r="I46" s="42"/>
      <c r="J46" s="42"/>
      <c r="K46" s="43"/>
      <c r="L46" s="43"/>
      <c r="M46" s="58"/>
    </row>
    <row r="47" customFormat="false" ht="77.25" hidden="false" customHeight="true" outlineLevel="0" collapsed="false">
      <c r="A47" s="47"/>
      <c r="B47" s="47"/>
      <c r="C47" s="48"/>
      <c r="D47" s="39" t="s">
        <v>286</v>
      </c>
      <c r="E47" s="40"/>
      <c r="F47" s="39" t="s">
        <v>103</v>
      </c>
      <c r="G47" s="41" t="s">
        <v>104</v>
      </c>
      <c r="H47" s="45" t="s">
        <v>63</v>
      </c>
      <c r="I47" s="42"/>
      <c r="J47" s="42"/>
      <c r="K47" s="43"/>
      <c r="L47" s="43"/>
      <c r="M47" s="58" t="s">
        <v>64</v>
      </c>
    </row>
    <row r="48" customFormat="false" ht="77.25" hidden="false" customHeight="false" outlineLevel="0" collapsed="false">
      <c r="A48" s="47"/>
      <c r="B48" s="47"/>
      <c r="C48" s="48"/>
      <c r="D48" s="39"/>
      <c r="E48" s="40"/>
      <c r="F48" s="39"/>
      <c r="G48" s="41" t="s">
        <v>60</v>
      </c>
      <c r="H48" s="45" t="s">
        <v>61</v>
      </c>
      <c r="I48" s="42"/>
      <c r="J48" s="42"/>
      <c r="K48" s="54"/>
      <c r="L48" s="43"/>
      <c r="M48" s="55" t="s">
        <v>32</v>
      </c>
    </row>
    <row r="49" customFormat="false" ht="51.75" hidden="false" customHeight="true" outlineLevel="0" collapsed="false">
      <c r="A49" s="47"/>
      <c r="B49" s="47"/>
      <c r="C49" s="48"/>
      <c r="D49" s="39" t="s">
        <v>287</v>
      </c>
      <c r="E49" s="40"/>
      <c r="F49" s="39" t="s">
        <v>84</v>
      </c>
      <c r="G49" s="41" t="s">
        <v>106</v>
      </c>
      <c r="H49" s="45" t="s">
        <v>79</v>
      </c>
      <c r="I49" s="42"/>
      <c r="J49" s="42"/>
      <c r="K49" s="43"/>
      <c r="L49" s="43"/>
      <c r="M49" s="55" t="s">
        <v>100</v>
      </c>
    </row>
    <row r="50" customFormat="false" ht="77.25" hidden="false" customHeight="false" outlineLevel="0" collapsed="false">
      <c r="A50" s="47"/>
      <c r="B50" s="47"/>
      <c r="C50" s="48"/>
      <c r="D50" s="39"/>
      <c r="E50" s="40"/>
      <c r="F50" s="39"/>
      <c r="G50" s="41" t="s">
        <v>107</v>
      </c>
      <c r="H50" s="59" t="s">
        <v>41</v>
      </c>
      <c r="I50" s="60"/>
      <c r="J50" s="60"/>
      <c r="K50" s="61"/>
      <c r="L50" s="54"/>
      <c r="M50" s="55" t="s">
        <v>108</v>
      </c>
    </row>
    <row r="51" customFormat="false" ht="77.25" hidden="false" customHeight="false" outlineLevel="0" collapsed="false">
      <c r="A51" s="47"/>
      <c r="B51" s="47"/>
      <c r="C51" s="48"/>
      <c r="D51" s="39" t="s">
        <v>288</v>
      </c>
      <c r="E51" s="40"/>
      <c r="F51" s="39" t="s">
        <v>109</v>
      </c>
      <c r="G51" s="41" t="s">
        <v>107</v>
      </c>
      <c r="H51" s="45" t="s">
        <v>61</v>
      </c>
      <c r="I51" s="42"/>
      <c r="J51" s="42"/>
      <c r="K51" s="61"/>
      <c r="L51" s="43"/>
      <c r="M51" s="39" t="s">
        <v>64</v>
      </c>
    </row>
    <row r="52" customFormat="false" ht="51.75" hidden="false" customHeight="true" outlineLevel="0" collapsed="false">
      <c r="A52" s="38" t="n">
        <v>7</v>
      </c>
      <c r="B52" s="39" t="s">
        <v>110</v>
      </c>
      <c r="C52" s="39"/>
      <c r="D52" s="62" t="s">
        <v>289</v>
      </c>
      <c r="E52" s="40"/>
      <c r="F52" s="41" t="s">
        <v>111</v>
      </c>
      <c r="G52" s="63" t="s">
        <v>112</v>
      </c>
      <c r="H52" s="64" t="s">
        <v>113</v>
      </c>
      <c r="I52" s="65"/>
      <c r="J52" s="61"/>
      <c r="K52" s="39"/>
      <c r="L52" s="39"/>
      <c r="M52" s="39" t="s">
        <v>100</v>
      </c>
    </row>
    <row r="53" customFormat="false" ht="77.25" hidden="false" customHeight="false" outlineLevel="0" collapsed="false">
      <c r="A53" s="38"/>
      <c r="B53" s="39"/>
      <c r="C53" s="39"/>
      <c r="D53" s="62"/>
      <c r="E53" s="40"/>
      <c r="F53" s="41" t="s">
        <v>114</v>
      </c>
      <c r="G53" s="63" t="s">
        <v>115</v>
      </c>
      <c r="H53" s="66" t="s">
        <v>116</v>
      </c>
      <c r="I53" s="65"/>
      <c r="J53" s="61"/>
      <c r="K53" s="39"/>
      <c r="L53" s="39"/>
      <c r="M53" s="39"/>
    </row>
    <row r="54" customFormat="false" ht="77.25" hidden="false" customHeight="false" outlineLevel="0" collapsed="false">
      <c r="A54" s="38"/>
      <c r="B54" s="39"/>
      <c r="C54" s="39"/>
      <c r="D54" s="40"/>
      <c r="E54" s="41" t="s">
        <v>118</v>
      </c>
      <c r="F54" s="56" t="s">
        <v>119</v>
      </c>
      <c r="G54" s="67" t="s">
        <v>120</v>
      </c>
      <c r="H54" s="53" t="s">
        <v>88</v>
      </c>
      <c r="I54" s="54"/>
      <c r="J54" s="54"/>
      <c r="K54" s="39"/>
      <c r="L54" s="58"/>
      <c r="M54" s="55" t="s">
        <v>121</v>
      </c>
    </row>
    <row r="55" customFormat="false" ht="102.75" hidden="false" customHeight="false" outlineLevel="0" collapsed="false">
      <c r="A55" s="38"/>
      <c r="B55" s="39"/>
      <c r="C55" s="39"/>
      <c r="D55" s="40"/>
      <c r="E55" s="41" t="s">
        <v>115</v>
      </c>
      <c r="F55" s="51" t="s">
        <v>122</v>
      </c>
      <c r="G55" s="67" t="s">
        <v>115</v>
      </c>
      <c r="H55" s="68" t="s">
        <v>88</v>
      </c>
      <c r="I55" s="54"/>
      <c r="J55" s="54"/>
      <c r="K55" s="54"/>
      <c r="L55" s="69"/>
      <c r="M55" s="55" t="s">
        <v>290</v>
      </c>
    </row>
    <row r="56" customFormat="false" ht="64.5" hidden="false" customHeight="false" outlineLevel="0" collapsed="false">
      <c r="A56" s="38"/>
      <c r="B56" s="39"/>
      <c r="C56" s="39"/>
      <c r="D56" s="40"/>
      <c r="E56" s="41" t="s">
        <v>124</v>
      </c>
      <c r="F56" s="51" t="s">
        <v>125</v>
      </c>
      <c r="G56" s="52" t="s">
        <v>126</v>
      </c>
      <c r="H56" s="53" t="s">
        <v>85</v>
      </c>
      <c r="I56" s="54"/>
      <c r="J56" s="54"/>
      <c r="K56" s="54"/>
      <c r="L56" s="39"/>
      <c r="M56" s="55" t="s">
        <v>127</v>
      </c>
    </row>
    <row r="57" customFormat="false" ht="102.75" hidden="false" customHeight="false" outlineLevel="0" collapsed="false">
      <c r="A57" s="38"/>
      <c r="B57" s="39"/>
      <c r="C57" s="39"/>
      <c r="D57" s="40"/>
      <c r="E57" s="40"/>
      <c r="F57" s="39" t="s">
        <v>128</v>
      </c>
      <c r="G57" s="41" t="s">
        <v>129</v>
      </c>
      <c r="H57" s="59" t="s">
        <v>291</v>
      </c>
      <c r="I57" s="60"/>
      <c r="J57" s="60"/>
      <c r="K57" s="54"/>
      <c r="L57" s="54"/>
      <c r="M57" s="39" t="s">
        <v>292</v>
      </c>
    </row>
    <row r="58" customFormat="false" ht="51.75" hidden="false" customHeight="true" outlineLevel="0" collapsed="false">
      <c r="A58" s="38"/>
      <c r="B58" s="39"/>
      <c r="C58" s="39"/>
      <c r="D58" s="40"/>
      <c r="E58" s="39" t="s">
        <v>131</v>
      </c>
      <c r="F58" s="41" t="s">
        <v>132</v>
      </c>
      <c r="G58" s="51" t="s">
        <v>115</v>
      </c>
      <c r="H58" s="53" t="s">
        <v>133</v>
      </c>
      <c r="I58" s="60"/>
      <c r="J58" s="54"/>
      <c r="K58" s="39"/>
      <c r="L58" s="39"/>
      <c r="M58" s="55" t="s">
        <v>134</v>
      </c>
    </row>
    <row r="59" customFormat="false" ht="77.25" hidden="false" customHeight="false" outlineLevel="0" collapsed="false">
      <c r="A59" s="38"/>
      <c r="B59" s="39"/>
      <c r="C59" s="39"/>
      <c r="D59" s="40"/>
      <c r="E59" s="39"/>
      <c r="F59" s="41" t="s">
        <v>135</v>
      </c>
      <c r="G59" s="51" t="s">
        <v>115</v>
      </c>
      <c r="H59" s="53" t="s">
        <v>136</v>
      </c>
      <c r="I59" s="60"/>
      <c r="J59" s="54"/>
      <c r="K59" s="39"/>
      <c r="L59" s="39"/>
      <c r="M59" s="55" t="s">
        <v>137</v>
      </c>
    </row>
    <row r="60" customFormat="false" ht="39" hidden="false" customHeight="false" outlineLevel="0" collapsed="false">
      <c r="A60" s="38"/>
      <c r="B60" s="39"/>
      <c r="C60" s="39"/>
      <c r="D60" s="40"/>
      <c r="E60" s="41" t="s">
        <v>124</v>
      </c>
      <c r="F60" s="63" t="s">
        <v>138</v>
      </c>
      <c r="G60" s="70" t="s">
        <v>68</v>
      </c>
      <c r="H60" s="66" t="s">
        <v>85</v>
      </c>
      <c r="I60" s="61"/>
      <c r="J60" s="61"/>
      <c r="K60" s="71"/>
      <c r="L60" s="39"/>
    </row>
    <row r="61" customFormat="false" ht="39" hidden="false" customHeight="true" outlineLevel="0" collapsed="false">
      <c r="A61" s="38"/>
      <c r="B61" s="39"/>
      <c r="C61" s="39"/>
      <c r="D61" s="39" t="s">
        <v>293</v>
      </c>
      <c r="E61" s="41" t="s">
        <v>124</v>
      </c>
      <c r="F61" s="63" t="s">
        <v>140</v>
      </c>
      <c r="G61" s="72" t="s">
        <v>294</v>
      </c>
      <c r="H61" s="66" t="s">
        <v>79</v>
      </c>
      <c r="I61" s="61"/>
      <c r="J61" s="61"/>
      <c r="K61" s="71"/>
      <c r="L61" s="39"/>
    </row>
    <row r="62" customFormat="false" ht="90" hidden="false" customHeight="true" outlineLevel="0" collapsed="false">
      <c r="A62" s="74" t="n">
        <v>8</v>
      </c>
      <c r="B62" s="69"/>
      <c r="C62" s="69"/>
      <c r="D62" s="39"/>
      <c r="E62" s="40"/>
      <c r="F62" s="39" t="s">
        <v>142</v>
      </c>
      <c r="G62" s="41"/>
      <c r="H62" s="78" t="s">
        <v>295</v>
      </c>
      <c r="I62" s="77"/>
      <c r="J62" s="77"/>
      <c r="K62" s="54"/>
      <c r="L62" s="71" t="s">
        <v>155</v>
      </c>
      <c r="M62" s="39" t="s">
        <v>193</v>
      </c>
    </row>
    <row r="63" customFormat="false" ht="39" hidden="false" customHeight="true" outlineLevel="0" collapsed="false">
      <c r="A63" s="74"/>
      <c r="B63" s="74"/>
      <c r="C63" s="69"/>
      <c r="D63" s="39" t="s">
        <v>296</v>
      </c>
      <c r="E63" s="40"/>
      <c r="F63" s="39"/>
      <c r="G63" s="41"/>
      <c r="H63" s="78" t="s">
        <v>31</v>
      </c>
      <c r="I63" s="77"/>
      <c r="J63" s="77"/>
      <c r="K63" s="54"/>
      <c r="L63" s="71" t="s">
        <v>155</v>
      </c>
      <c r="M63" s="39" t="s">
        <v>297</v>
      </c>
      <c r="N63" s="39"/>
    </row>
    <row r="64" customFormat="false" ht="39" hidden="false" customHeight="true" outlineLevel="0" collapsed="false">
      <c r="A64" s="74"/>
      <c r="B64" s="74"/>
      <c r="C64" s="69"/>
      <c r="D64" s="39"/>
      <c r="E64" s="40"/>
      <c r="F64" s="39" t="s">
        <v>149</v>
      </c>
      <c r="G64" s="41" t="s">
        <v>212</v>
      </c>
      <c r="H64" s="59" t="s">
        <v>61</v>
      </c>
      <c r="I64" s="60"/>
      <c r="J64" s="60"/>
      <c r="K64" s="54"/>
      <c r="L64" s="54" t="s">
        <v>155</v>
      </c>
      <c r="M64" s="39"/>
      <c r="N64" s="39"/>
    </row>
    <row r="65" customFormat="false" ht="39" hidden="false" customHeight="false" outlineLevel="0" collapsed="false">
      <c r="A65" s="74"/>
      <c r="B65" s="74"/>
      <c r="C65" s="69"/>
      <c r="D65" s="39"/>
      <c r="E65" s="40"/>
      <c r="F65" s="39"/>
      <c r="G65" s="41" t="s">
        <v>154</v>
      </c>
      <c r="H65" s="59" t="s">
        <v>79</v>
      </c>
      <c r="I65" s="60"/>
      <c r="J65" s="60"/>
      <c r="K65" s="54"/>
      <c r="L65" s="54" t="s">
        <v>155</v>
      </c>
      <c r="M65" s="39"/>
      <c r="N65" s="39"/>
    </row>
    <row r="66" customFormat="false" ht="39" hidden="false" customHeight="true" outlineLevel="0" collapsed="false">
      <c r="A66" s="74"/>
      <c r="B66" s="74"/>
      <c r="C66" s="69"/>
      <c r="D66" s="39" t="s">
        <v>298</v>
      </c>
      <c r="E66" s="40"/>
      <c r="F66" s="39"/>
      <c r="G66" s="41" t="s">
        <v>154</v>
      </c>
      <c r="H66" s="59" t="s">
        <v>41</v>
      </c>
      <c r="I66" s="60" t="n">
        <v>2</v>
      </c>
      <c r="J66" s="60" t="n">
        <v>8</v>
      </c>
      <c r="K66" s="71" t="n">
        <v>16</v>
      </c>
      <c r="L66" s="54" t="s">
        <v>155</v>
      </c>
      <c r="M66" s="39" t="s">
        <v>156</v>
      </c>
      <c r="N66" s="39" t="s">
        <v>157</v>
      </c>
    </row>
    <row r="67" customFormat="false" ht="64.5" hidden="false" customHeight="true" outlineLevel="0" collapsed="false">
      <c r="A67" s="74"/>
      <c r="B67" s="74"/>
      <c r="C67" s="69"/>
      <c r="D67" s="39" t="s">
        <v>299</v>
      </c>
      <c r="E67" s="40"/>
      <c r="F67" s="39" t="s">
        <v>300</v>
      </c>
      <c r="G67" s="41" t="s">
        <v>159</v>
      </c>
      <c r="H67" s="59" t="s">
        <v>88</v>
      </c>
      <c r="I67" s="60" t="n">
        <v>2</v>
      </c>
      <c r="J67" s="60" t="n">
        <v>8</v>
      </c>
      <c r="K67" s="71" t="n">
        <v>8</v>
      </c>
      <c r="L67" s="54" t="s">
        <v>155</v>
      </c>
      <c r="M67" s="39"/>
      <c r="N67" s="39"/>
    </row>
    <row r="68" customFormat="false" ht="39" hidden="false" customHeight="true" outlineLevel="0" collapsed="false">
      <c r="A68" s="74"/>
      <c r="B68" s="74"/>
      <c r="C68" s="69"/>
      <c r="D68" s="39"/>
      <c r="E68" s="40"/>
      <c r="F68" s="39" t="s">
        <v>301</v>
      </c>
      <c r="G68" s="41" t="s">
        <v>124</v>
      </c>
      <c r="H68" s="78" t="s">
        <v>302</v>
      </c>
      <c r="I68" s="77" t="n">
        <v>2</v>
      </c>
      <c r="J68" s="77" t="n">
        <v>8</v>
      </c>
      <c r="K68" s="71" t="n">
        <v>16</v>
      </c>
      <c r="L68" s="71" t="s">
        <v>155</v>
      </c>
      <c r="M68" s="39"/>
      <c r="N68" s="39"/>
    </row>
    <row r="69" customFormat="false" ht="39" hidden="false" customHeight="true" outlineLevel="0" collapsed="false">
      <c r="A69" s="74"/>
      <c r="B69" s="74"/>
      <c r="C69" s="69"/>
      <c r="D69" s="39"/>
      <c r="E69" s="40"/>
      <c r="F69" s="39"/>
      <c r="G69" s="41" t="s">
        <v>154</v>
      </c>
      <c r="H69" s="78" t="s">
        <v>164</v>
      </c>
      <c r="I69" s="77" t="n">
        <v>2</v>
      </c>
      <c r="J69" s="77" t="n">
        <v>4</v>
      </c>
      <c r="K69" s="71" t="n">
        <v>16</v>
      </c>
      <c r="L69" s="71" t="s">
        <v>166</v>
      </c>
      <c r="M69" s="39"/>
      <c r="N69" s="39" t="s">
        <v>167</v>
      </c>
    </row>
    <row r="70" customFormat="false" ht="39" hidden="false" customHeight="true" outlineLevel="0" collapsed="false">
      <c r="A70" s="74"/>
      <c r="B70" s="74"/>
      <c r="C70" s="69"/>
      <c r="D70" s="39"/>
      <c r="E70" s="40"/>
      <c r="F70" s="39"/>
      <c r="G70" s="41" t="s">
        <v>154</v>
      </c>
      <c r="H70" s="78" t="s">
        <v>79</v>
      </c>
      <c r="I70" s="77" t="n">
        <v>2</v>
      </c>
      <c r="J70" s="77" t="n">
        <v>8</v>
      </c>
      <c r="K70" s="71" t="n">
        <v>16</v>
      </c>
      <c r="L70" s="71" t="s">
        <v>155</v>
      </c>
      <c r="M70" s="39" t="s">
        <v>168</v>
      </c>
      <c r="N70" s="39"/>
    </row>
    <row r="71" customFormat="false" ht="26.25" hidden="false" customHeight="true" outlineLevel="0" collapsed="false">
      <c r="A71" s="74"/>
      <c r="B71" s="74"/>
      <c r="C71" s="69"/>
      <c r="D71" s="39" t="s">
        <v>293</v>
      </c>
      <c r="E71" s="40"/>
      <c r="F71" s="39"/>
      <c r="G71" s="41" t="s">
        <v>169</v>
      </c>
      <c r="H71" s="78" t="s">
        <v>41</v>
      </c>
      <c r="I71" s="77" t="n">
        <v>2</v>
      </c>
      <c r="J71" s="77" t="n">
        <v>8</v>
      </c>
      <c r="K71" s="71" t="n">
        <v>16</v>
      </c>
      <c r="L71" s="71" t="s">
        <v>155</v>
      </c>
      <c r="M71" s="39"/>
      <c r="N71" s="39"/>
    </row>
    <row r="72" customFormat="false" ht="39" hidden="false" customHeight="true" outlineLevel="0" collapsed="false">
      <c r="A72" s="38" t="n">
        <v>9</v>
      </c>
      <c r="B72" s="39" t="s">
        <v>303</v>
      </c>
      <c r="C72" s="39"/>
      <c r="D72" s="39"/>
      <c r="E72" s="40"/>
      <c r="F72" s="39" t="s">
        <v>171</v>
      </c>
      <c r="G72" s="41" t="s">
        <v>124</v>
      </c>
      <c r="H72" s="78" t="s">
        <v>79</v>
      </c>
      <c r="I72" s="77" t="n">
        <v>2</v>
      </c>
      <c r="J72" s="77" t="n">
        <v>8</v>
      </c>
      <c r="K72" s="54" t="n">
        <v>16</v>
      </c>
      <c r="L72" s="71" t="s">
        <v>155</v>
      </c>
      <c r="M72" s="39"/>
      <c r="N72" s="39" t="s">
        <v>304</v>
      </c>
    </row>
    <row r="73" customFormat="false" ht="39" hidden="false" customHeight="true" outlineLevel="0" collapsed="false">
      <c r="A73" s="38"/>
      <c r="B73" s="38"/>
      <c r="C73" s="39"/>
      <c r="D73" s="39" t="s">
        <v>296</v>
      </c>
      <c r="E73" s="40"/>
      <c r="F73" s="39"/>
      <c r="G73" s="41" t="s">
        <v>124</v>
      </c>
      <c r="H73" s="78" t="s">
        <v>41</v>
      </c>
      <c r="I73" s="77" t="n">
        <v>2</v>
      </c>
      <c r="J73" s="77" t="n">
        <v>8</v>
      </c>
      <c r="K73" s="54" t="n">
        <v>16</v>
      </c>
      <c r="L73" s="71" t="s">
        <v>155</v>
      </c>
      <c r="M73" s="39" t="s">
        <v>304</v>
      </c>
      <c r="N73" s="39"/>
    </row>
    <row r="74" customFormat="false" ht="39" hidden="false" customHeight="true" outlineLevel="0" collapsed="false">
      <c r="A74" s="38"/>
      <c r="B74" s="38"/>
      <c r="C74" s="39"/>
      <c r="D74" s="39"/>
      <c r="E74" s="40"/>
      <c r="F74" s="39" t="s">
        <v>178</v>
      </c>
      <c r="G74" s="41" t="s">
        <v>154</v>
      </c>
      <c r="H74" s="59" t="s">
        <v>79</v>
      </c>
      <c r="I74" s="60" t="n">
        <v>2</v>
      </c>
      <c r="J74" s="60" t="n">
        <v>8</v>
      </c>
      <c r="K74" s="43" t="n">
        <v>16</v>
      </c>
      <c r="L74" s="54" t="s">
        <v>155</v>
      </c>
      <c r="M74" s="39"/>
      <c r="N74" s="39"/>
    </row>
    <row r="75" customFormat="false" ht="39" hidden="false" customHeight="true" outlineLevel="0" collapsed="false">
      <c r="A75" s="38"/>
      <c r="B75" s="38"/>
      <c r="C75" s="39"/>
      <c r="D75" s="39" t="s">
        <v>305</v>
      </c>
      <c r="E75" s="40"/>
      <c r="F75" s="39"/>
      <c r="G75" s="41" t="s">
        <v>154</v>
      </c>
      <c r="H75" s="59" t="s">
        <v>41</v>
      </c>
      <c r="I75" s="60" t="n">
        <v>2</v>
      </c>
      <c r="J75" s="60" t="n">
        <v>8</v>
      </c>
      <c r="K75" s="71" t="n">
        <v>16</v>
      </c>
      <c r="L75" s="54" t="s">
        <v>155</v>
      </c>
      <c r="M75" s="39"/>
      <c r="N75" s="39" t="s">
        <v>183</v>
      </c>
    </row>
    <row r="76" customFormat="false" ht="39" hidden="false" customHeight="true" outlineLevel="0" collapsed="false">
      <c r="A76" s="38"/>
      <c r="B76" s="38"/>
      <c r="C76" s="39"/>
      <c r="D76" s="39" t="s">
        <v>306</v>
      </c>
      <c r="E76" s="40"/>
      <c r="F76" s="39" t="s">
        <v>307</v>
      </c>
      <c r="G76" s="41" t="s">
        <v>308</v>
      </c>
      <c r="H76" s="45" t="s">
        <v>41</v>
      </c>
      <c r="I76" s="42" t="n">
        <v>2</v>
      </c>
      <c r="J76" s="42" t="n">
        <v>8</v>
      </c>
      <c r="K76" s="71" t="n">
        <v>16</v>
      </c>
      <c r="L76" s="43" t="s">
        <v>155</v>
      </c>
      <c r="M76" s="39"/>
      <c r="N76" s="39"/>
    </row>
    <row r="77" customFormat="false" ht="39" hidden="false" customHeight="true" outlineLevel="0" collapsed="false">
      <c r="A77" s="38"/>
      <c r="B77" s="38"/>
      <c r="C77" s="39"/>
      <c r="D77" s="39"/>
      <c r="E77" s="40"/>
      <c r="F77" s="39" t="s">
        <v>301</v>
      </c>
      <c r="G77" s="41" t="s">
        <v>154</v>
      </c>
      <c r="H77" s="78" t="s">
        <v>79</v>
      </c>
      <c r="I77" s="77" t="n">
        <v>2</v>
      </c>
      <c r="J77" s="77" t="n">
        <v>8</v>
      </c>
      <c r="K77" s="54" t="n">
        <v>16</v>
      </c>
      <c r="L77" s="71" t="s">
        <v>155</v>
      </c>
      <c r="M77" s="39" t="s">
        <v>309</v>
      </c>
      <c r="N77" s="39"/>
    </row>
    <row r="78" customFormat="false" ht="39" hidden="false" customHeight="true" outlineLevel="0" collapsed="false">
      <c r="A78" s="38"/>
      <c r="B78" s="38"/>
      <c r="C78" s="39"/>
      <c r="D78" s="39" t="s">
        <v>310</v>
      </c>
      <c r="E78" s="40"/>
      <c r="F78" s="39"/>
      <c r="G78" s="41" t="s">
        <v>154</v>
      </c>
      <c r="H78" s="78" t="s">
        <v>41</v>
      </c>
      <c r="I78" s="77" t="n">
        <v>2</v>
      </c>
      <c r="J78" s="77" t="n">
        <v>8</v>
      </c>
      <c r="K78" s="54" t="n">
        <v>16</v>
      </c>
      <c r="L78" s="71" t="s">
        <v>155</v>
      </c>
      <c r="M78" s="39"/>
      <c r="N78" s="39"/>
    </row>
    <row r="79" customFormat="false" ht="26.25" hidden="false" customHeight="true" outlineLevel="0" collapsed="false">
      <c r="A79" s="38" t="n">
        <v>10</v>
      </c>
      <c r="B79" s="39" t="s">
        <v>311</v>
      </c>
      <c r="C79" s="39"/>
      <c r="D79" s="39"/>
      <c r="E79" s="40"/>
      <c r="F79" s="39" t="s">
        <v>312</v>
      </c>
      <c r="G79" s="41"/>
      <c r="H79" s="59" t="s">
        <v>313</v>
      </c>
      <c r="I79" s="60" t="n">
        <v>2</v>
      </c>
      <c r="J79" s="60" t="n">
        <v>8</v>
      </c>
      <c r="K79" s="54" t="n">
        <v>16</v>
      </c>
      <c r="L79" s="54" t="s">
        <v>155</v>
      </c>
      <c r="M79" s="39"/>
      <c r="N79" s="39" t="s">
        <v>193</v>
      </c>
    </row>
    <row r="80" customFormat="false" ht="13.5" hidden="false" customHeight="true" outlineLevel="0" collapsed="false">
      <c r="A80" s="38"/>
      <c r="B80" s="38"/>
      <c r="C80" s="39"/>
      <c r="D80" s="39"/>
      <c r="E80" s="40"/>
      <c r="F80" s="39"/>
      <c r="G80" s="41"/>
      <c r="H80" s="59" t="s">
        <v>302</v>
      </c>
      <c r="I80" s="60" t="n">
        <v>2</v>
      </c>
      <c r="J80" s="60" t="n">
        <v>8</v>
      </c>
      <c r="K80" s="43" t="n">
        <v>16</v>
      </c>
      <c r="L80" s="54" t="s">
        <v>155</v>
      </c>
      <c r="M80" s="39" t="s">
        <v>314</v>
      </c>
      <c r="N80" s="39"/>
    </row>
    <row r="81" customFormat="false" ht="26.25" hidden="false" customHeight="true" outlineLevel="0" collapsed="false">
      <c r="A81" s="38"/>
      <c r="B81" s="38"/>
      <c r="C81" s="39"/>
      <c r="D81" s="39" t="s">
        <v>315</v>
      </c>
      <c r="E81" s="40"/>
      <c r="F81" s="39"/>
      <c r="G81" s="41"/>
      <c r="H81" s="59" t="s">
        <v>41</v>
      </c>
      <c r="I81" s="60" t="n">
        <v>2</v>
      </c>
      <c r="J81" s="60" t="n">
        <v>8</v>
      </c>
      <c r="K81" s="43" t="n">
        <v>16</v>
      </c>
      <c r="L81" s="54" t="s">
        <v>155</v>
      </c>
      <c r="M81" s="39"/>
      <c r="N81" s="39"/>
    </row>
    <row r="82" customFormat="false" ht="64.5" hidden="false" customHeight="true" outlineLevel="0" collapsed="false">
      <c r="A82" s="38" t="n">
        <v>13</v>
      </c>
      <c r="B82" s="39" t="s">
        <v>316</v>
      </c>
      <c r="C82" s="39"/>
      <c r="D82" s="39"/>
      <c r="E82" s="40"/>
      <c r="F82" s="39" t="s">
        <v>317</v>
      </c>
      <c r="G82" s="31" t="s">
        <v>154</v>
      </c>
      <c r="H82" s="45" t="s">
        <v>41</v>
      </c>
      <c r="I82" s="42" t="n">
        <v>2</v>
      </c>
      <c r="J82" s="42" t="n">
        <v>8</v>
      </c>
      <c r="K82" s="43" t="n">
        <v>16</v>
      </c>
      <c r="L82" s="43" t="s">
        <v>155</v>
      </c>
      <c r="M82" s="79" t="s">
        <v>22</v>
      </c>
      <c r="N82" s="39" t="s">
        <v>193</v>
      </c>
    </row>
    <row r="83" customFormat="false" ht="51.75" hidden="false" customHeight="true" outlineLevel="0" collapsed="false">
      <c r="A83" s="38"/>
      <c r="B83" s="39"/>
      <c r="C83" s="39"/>
      <c r="D83" s="39" t="s">
        <v>318</v>
      </c>
      <c r="E83" s="40"/>
      <c r="F83" s="39"/>
      <c r="G83" s="41" t="s">
        <v>319</v>
      </c>
      <c r="H83" s="45" t="s">
        <v>79</v>
      </c>
      <c r="I83" s="42" t="n">
        <v>2</v>
      </c>
      <c r="J83" s="42" t="n">
        <v>8</v>
      </c>
      <c r="K83" s="43" t="n">
        <v>16</v>
      </c>
      <c r="L83" s="43" t="s">
        <v>155</v>
      </c>
      <c r="M83" s="39" t="s">
        <v>320</v>
      </c>
      <c r="N83" s="39"/>
    </row>
    <row r="84" customFormat="false" ht="39" hidden="false" customHeight="true" outlineLevel="0" collapsed="false">
      <c r="A84" s="38"/>
      <c r="B84" s="39"/>
      <c r="C84" s="39"/>
      <c r="D84" s="39"/>
      <c r="E84" s="40"/>
      <c r="F84" s="39" t="s">
        <v>197</v>
      </c>
      <c r="G84" s="41" t="s">
        <v>154</v>
      </c>
      <c r="H84" s="45" t="s">
        <v>41</v>
      </c>
      <c r="I84" s="42" t="n">
        <v>2</v>
      </c>
      <c r="J84" s="42" t="n">
        <v>8</v>
      </c>
      <c r="K84" s="43" t="n">
        <v>16</v>
      </c>
      <c r="L84" s="43" t="s">
        <v>155</v>
      </c>
      <c r="M84" s="39"/>
      <c r="N84" s="39"/>
    </row>
    <row r="85" customFormat="false" ht="26.25" hidden="false" customHeight="true" outlineLevel="0" collapsed="false">
      <c r="A85" s="38"/>
      <c r="B85" s="39"/>
      <c r="C85" s="39"/>
      <c r="D85" s="39" t="s">
        <v>321</v>
      </c>
      <c r="E85" s="40"/>
      <c r="F85" s="39"/>
      <c r="G85" s="41" t="s">
        <v>169</v>
      </c>
      <c r="H85" s="45" t="s">
        <v>79</v>
      </c>
      <c r="I85" s="42" t="n">
        <v>2</v>
      </c>
      <c r="J85" s="42" t="n">
        <v>8</v>
      </c>
      <c r="K85" s="54" t="n">
        <v>16</v>
      </c>
      <c r="L85" s="43" t="s">
        <v>155</v>
      </c>
      <c r="M85" s="39" t="s">
        <v>202</v>
      </c>
      <c r="N85" s="39"/>
    </row>
    <row r="86" customFormat="false" ht="39" hidden="false" customHeight="true" outlineLevel="0" collapsed="false">
      <c r="A86" s="38" t="n">
        <v>14</v>
      </c>
      <c r="B86" s="39" t="s">
        <v>203</v>
      </c>
      <c r="C86" s="39"/>
      <c r="D86" s="39"/>
      <c r="E86" s="40"/>
      <c r="F86" s="39" t="s">
        <v>204</v>
      </c>
      <c r="G86" s="41" t="s">
        <v>205</v>
      </c>
      <c r="H86" s="45" t="s">
        <v>41</v>
      </c>
      <c r="I86" s="42" t="n">
        <v>2</v>
      </c>
      <c r="J86" s="42" t="n">
        <v>8</v>
      </c>
      <c r="K86" s="43" t="n">
        <v>8</v>
      </c>
      <c r="L86" s="43" t="s">
        <v>155</v>
      </c>
      <c r="M86" s="39"/>
      <c r="N86" s="39" t="s">
        <v>193</v>
      </c>
    </row>
    <row r="87" customFormat="false" ht="39" hidden="false" customHeight="false" outlineLevel="0" collapsed="false">
      <c r="A87" s="38"/>
      <c r="B87" s="38"/>
      <c r="C87" s="39"/>
      <c r="D87" s="48" t="s">
        <v>206</v>
      </c>
      <c r="E87" s="40"/>
      <c r="F87" s="39"/>
      <c r="G87" s="41" t="s">
        <v>205</v>
      </c>
      <c r="H87" s="59" t="s">
        <v>79</v>
      </c>
      <c r="I87" s="60" t="n">
        <v>2</v>
      </c>
      <c r="J87" s="60" t="n">
        <v>8</v>
      </c>
      <c r="K87" s="54" t="n">
        <v>8</v>
      </c>
      <c r="L87" s="54" t="s">
        <v>155</v>
      </c>
      <c r="M87" s="39"/>
      <c r="N87" s="39"/>
    </row>
    <row r="88" customFormat="false" ht="39" hidden="false" customHeight="true" outlineLevel="0" collapsed="false">
      <c r="A88" s="38"/>
      <c r="B88" s="38"/>
      <c r="C88" s="39"/>
      <c r="D88" s="39" t="s">
        <v>207</v>
      </c>
      <c r="E88" s="40"/>
      <c r="F88" s="48" t="s">
        <v>208</v>
      </c>
      <c r="G88" s="84" t="s">
        <v>60</v>
      </c>
      <c r="H88" s="45" t="s">
        <v>209</v>
      </c>
      <c r="I88" s="42" t="n">
        <v>2</v>
      </c>
      <c r="J88" s="42" t="n">
        <v>4</v>
      </c>
      <c r="K88" s="54" t="n">
        <v>16</v>
      </c>
      <c r="L88" s="43" t="s">
        <v>166</v>
      </c>
      <c r="M88" s="39" t="s">
        <v>322</v>
      </c>
      <c r="N88" s="39"/>
    </row>
    <row r="89" customFormat="false" ht="39" hidden="false" customHeight="true" outlineLevel="0" collapsed="false">
      <c r="A89" s="38"/>
      <c r="B89" s="38"/>
      <c r="C89" s="39"/>
      <c r="D89" s="39"/>
      <c r="E89" s="40"/>
      <c r="F89" s="39" t="s">
        <v>210</v>
      </c>
      <c r="G89" s="41" t="s">
        <v>60</v>
      </c>
      <c r="H89" s="59" t="s">
        <v>209</v>
      </c>
      <c r="I89" s="60" t="n">
        <v>2</v>
      </c>
      <c r="J89" s="60" t="n">
        <v>4</v>
      </c>
      <c r="K89" s="85"/>
      <c r="L89" s="54" t="s">
        <v>166</v>
      </c>
      <c r="M89" s="39"/>
      <c r="N89" s="39" t="s">
        <v>211</v>
      </c>
    </row>
    <row r="90" customFormat="false" ht="26.25" hidden="false" customHeight="false" outlineLevel="0" collapsed="false">
      <c r="A90" s="38"/>
      <c r="B90" s="38"/>
      <c r="C90" s="39"/>
      <c r="D90" s="86" t="s">
        <v>6</v>
      </c>
      <c r="E90" s="40"/>
      <c r="F90" s="39"/>
      <c r="G90" s="41" t="s">
        <v>212</v>
      </c>
      <c r="H90" s="59" t="s">
        <v>41</v>
      </c>
      <c r="I90" s="60" t="n">
        <v>2</v>
      </c>
      <c r="J90" s="60" t="n">
        <v>8</v>
      </c>
      <c r="K90" s="54" t="n">
        <v>32</v>
      </c>
      <c r="L90" s="54" t="s">
        <v>155</v>
      </c>
      <c r="M90" s="39"/>
      <c r="N90" s="39"/>
    </row>
    <row r="91" customFormat="false" ht="64.5" hidden="false" customHeight="true" outlineLevel="0" collapsed="false">
      <c r="A91" s="86" t="s">
        <v>6</v>
      </c>
      <c r="B91" s="86" t="s">
        <v>323</v>
      </c>
      <c r="C91" s="86"/>
      <c r="D91" s="48" t="s">
        <v>25</v>
      </c>
      <c r="E91" s="86"/>
      <c r="F91" s="129" t="s">
        <v>7</v>
      </c>
      <c r="G91" s="85"/>
      <c r="H91" s="85" t="s">
        <v>324</v>
      </c>
      <c r="I91" s="129"/>
      <c r="J91" s="129"/>
      <c r="K91" s="54" t="n">
        <v>32</v>
      </c>
      <c r="L91" s="85"/>
      <c r="M91" s="39"/>
      <c r="N91" s="79" t="s">
        <v>23</v>
      </c>
    </row>
    <row r="92" customFormat="false" ht="102.75" hidden="false" customHeight="true" outlineLevel="0" collapsed="false">
      <c r="A92" s="38" t="n">
        <v>1</v>
      </c>
      <c r="B92" s="39" t="s">
        <v>325</v>
      </c>
      <c r="C92" s="39"/>
      <c r="D92" s="48" t="s">
        <v>29</v>
      </c>
      <c r="E92" s="40"/>
      <c r="F92" s="48" t="s">
        <v>326</v>
      </c>
      <c r="G92" s="84"/>
      <c r="H92" s="59" t="s">
        <v>99</v>
      </c>
      <c r="I92" s="60" t="n">
        <v>4</v>
      </c>
      <c r="J92" s="60" t="n">
        <v>8</v>
      </c>
      <c r="K92" s="54" t="n">
        <v>32</v>
      </c>
      <c r="L92" s="54" t="s">
        <v>155</v>
      </c>
      <c r="M92" s="39"/>
      <c r="N92" s="39" t="s">
        <v>327</v>
      </c>
    </row>
    <row r="93" customFormat="false" ht="102.75" hidden="false" customHeight="true" outlineLevel="0" collapsed="false">
      <c r="A93" s="38"/>
      <c r="B93" s="38"/>
      <c r="C93" s="39"/>
      <c r="D93" s="48" t="s">
        <v>33</v>
      </c>
      <c r="E93" s="40"/>
      <c r="F93" s="48" t="s">
        <v>328</v>
      </c>
      <c r="G93" s="84"/>
      <c r="H93" s="59" t="s">
        <v>99</v>
      </c>
      <c r="I93" s="60" t="n">
        <v>4</v>
      </c>
      <c r="J93" s="77" t="n">
        <v>8</v>
      </c>
      <c r="K93" s="54" t="n">
        <v>32</v>
      </c>
      <c r="L93" s="54" t="s">
        <v>155</v>
      </c>
      <c r="M93" s="39" t="s">
        <v>329</v>
      </c>
      <c r="N93" s="39" t="s">
        <v>330</v>
      </c>
    </row>
    <row r="94" customFormat="false" ht="77.25" hidden="false" customHeight="true" outlineLevel="0" collapsed="false">
      <c r="A94" s="38"/>
      <c r="B94" s="38"/>
      <c r="C94" s="39"/>
      <c r="D94" s="39" t="s">
        <v>38</v>
      </c>
      <c r="E94" s="40"/>
      <c r="F94" s="48" t="s">
        <v>331</v>
      </c>
      <c r="G94" s="84"/>
      <c r="H94" s="59" t="s">
        <v>99</v>
      </c>
      <c r="I94" s="60" t="n">
        <v>4</v>
      </c>
      <c r="J94" s="77" t="n">
        <v>8</v>
      </c>
      <c r="K94" s="54" t="n">
        <v>32</v>
      </c>
      <c r="L94" s="54" t="s">
        <v>155</v>
      </c>
      <c r="M94" s="39"/>
      <c r="N94" s="39" t="s">
        <v>332</v>
      </c>
    </row>
    <row r="95" customFormat="false" ht="51.75" hidden="false" customHeight="true" outlineLevel="0" collapsed="false">
      <c r="A95" s="38"/>
      <c r="B95" s="38"/>
      <c r="C95" s="39"/>
      <c r="D95" s="39"/>
      <c r="E95" s="40"/>
      <c r="F95" s="39" t="s">
        <v>333</v>
      </c>
      <c r="G95" s="84" t="s">
        <v>334</v>
      </c>
      <c r="H95" s="59" t="s">
        <v>335</v>
      </c>
      <c r="I95" s="60" t="n">
        <v>4</v>
      </c>
      <c r="J95" s="60" t="n">
        <v>8</v>
      </c>
      <c r="K95" s="54" t="n">
        <v>16</v>
      </c>
      <c r="L95" s="54" t="s">
        <v>155</v>
      </c>
      <c r="M95" s="39" t="s">
        <v>336</v>
      </c>
      <c r="N95" s="39"/>
    </row>
    <row r="96" customFormat="false" ht="26.25" hidden="false" customHeight="true" outlineLevel="0" collapsed="false">
      <c r="A96" s="38"/>
      <c r="B96" s="38"/>
      <c r="C96" s="39"/>
      <c r="D96" s="39" t="s">
        <v>66</v>
      </c>
      <c r="E96" s="40"/>
      <c r="F96" s="39"/>
      <c r="G96" s="125" t="s">
        <v>334</v>
      </c>
      <c r="H96" s="59" t="s">
        <v>337</v>
      </c>
      <c r="I96" s="60" t="n">
        <v>4</v>
      </c>
      <c r="J96" s="60" t="n">
        <v>8</v>
      </c>
      <c r="K96" s="54" t="n">
        <v>32</v>
      </c>
      <c r="L96" s="54" t="s">
        <v>155</v>
      </c>
      <c r="M96" s="39"/>
      <c r="N96" s="39"/>
    </row>
    <row r="97" customFormat="false" ht="39" hidden="false" customHeight="true" outlineLevel="0" collapsed="false">
      <c r="A97" s="38" t="n">
        <v>2</v>
      </c>
      <c r="B97" s="39" t="s">
        <v>338</v>
      </c>
      <c r="C97" s="39"/>
      <c r="D97" s="39"/>
      <c r="E97" s="40"/>
      <c r="F97" s="39" t="s">
        <v>339</v>
      </c>
      <c r="G97" s="41" t="s">
        <v>185</v>
      </c>
      <c r="H97" s="59" t="s">
        <v>41</v>
      </c>
      <c r="I97" s="60" t="n">
        <v>2</v>
      </c>
      <c r="J97" s="60" t="n">
        <v>8</v>
      </c>
      <c r="K97" s="54" t="n">
        <v>32</v>
      </c>
      <c r="L97" s="54" t="s">
        <v>155</v>
      </c>
      <c r="M97" s="39"/>
      <c r="N97" s="39" t="s">
        <v>193</v>
      </c>
    </row>
    <row r="98" customFormat="false" ht="39" hidden="false" customHeight="true" outlineLevel="0" collapsed="false">
      <c r="A98" s="38"/>
      <c r="B98" s="38"/>
      <c r="C98" s="39"/>
      <c r="D98" s="39" t="s">
        <v>70</v>
      </c>
      <c r="E98" s="40"/>
      <c r="F98" s="39"/>
      <c r="G98" s="41" t="s">
        <v>185</v>
      </c>
      <c r="H98" s="59" t="s">
        <v>145</v>
      </c>
      <c r="I98" s="60" t="n">
        <v>4</v>
      </c>
      <c r="J98" s="60" t="n">
        <v>8</v>
      </c>
      <c r="K98" s="54" t="n">
        <v>16</v>
      </c>
      <c r="L98" s="54" t="s">
        <v>155</v>
      </c>
      <c r="M98" s="39" t="s">
        <v>340</v>
      </c>
      <c r="N98" s="39"/>
    </row>
    <row r="99" customFormat="false" ht="39" hidden="false" customHeight="true" outlineLevel="0" collapsed="false">
      <c r="A99" s="38"/>
      <c r="B99" s="38"/>
      <c r="C99" s="39"/>
      <c r="D99" s="39"/>
      <c r="E99" s="40"/>
      <c r="F99" s="39" t="s">
        <v>341</v>
      </c>
      <c r="G99" s="41" t="s">
        <v>342</v>
      </c>
      <c r="H99" s="59" t="s">
        <v>343</v>
      </c>
      <c r="I99" s="60" t="n">
        <v>2</v>
      </c>
      <c r="J99" s="60" t="n">
        <v>8</v>
      </c>
      <c r="K99" s="54" t="n">
        <v>32</v>
      </c>
      <c r="L99" s="54" t="s">
        <v>155</v>
      </c>
      <c r="M99" s="39"/>
      <c r="N99" s="39"/>
    </row>
    <row r="100" customFormat="false" ht="39" hidden="false" customHeight="false" outlineLevel="0" collapsed="false">
      <c r="A100" s="38"/>
      <c r="B100" s="38"/>
      <c r="C100" s="39"/>
      <c r="D100" s="39"/>
      <c r="E100" s="40"/>
      <c r="F100" s="39"/>
      <c r="G100" s="41" t="s">
        <v>344</v>
      </c>
      <c r="H100" s="59" t="s">
        <v>41</v>
      </c>
      <c r="I100" s="60" t="n">
        <v>2</v>
      </c>
      <c r="J100" s="60" t="n">
        <v>8</v>
      </c>
      <c r="K100" s="71"/>
      <c r="L100" s="54" t="s">
        <v>155</v>
      </c>
      <c r="M100" s="39"/>
      <c r="N100" s="39"/>
    </row>
    <row r="101" customFormat="false" ht="39" hidden="false" customHeight="false" outlineLevel="0" collapsed="false">
      <c r="A101" s="38"/>
      <c r="B101" s="38"/>
      <c r="C101" s="39"/>
      <c r="D101" s="40" t="s">
        <v>345</v>
      </c>
      <c r="E101" s="40"/>
      <c r="F101" s="39"/>
      <c r="G101" s="41" t="s">
        <v>185</v>
      </c>
      <c r="H101" s="59" t="s">
        <v>99</v>
      </c>
      <c r="I101" s="60" t="n">
        <v>4</v>
      </c>
      <c r="J101" s="60" t="n">
        <v>8</v>
      </c>
      <c r="K101" s="71"/>
      <c r="L101" s="54" t="s">
        <v>155</v>
      </c>
      <c r="M101" s="39"/>
      <c r="N101" s="39"/>
    </row>
    <row r="102" customFormat="false" ht="64.5" hidden="false" customHeight="true" outlineLevel="0" collapsed="false">
      <c r="A102" s="38" t="n">
        <v>3</v>
      </c>
      <c r="B102" s="39" t="s">
        <v>346</v>
      </c>
      <c r="C102" s="39"/>
      <c r="D102" s="40" t="s">
        <v>347</v>
      </c>
      <c r="E102" s="40"/>
      <c r="F102" s="39" t="s">
        <v>348</v>
      </c>
      <c r="G102" s="41"/>
      <c r="H102" s="78" t="s">
        <v>61</v>
      </c>
      <c r="I102" s="77"/>
      <c r="J102" s="77"/>
      <c r="K102" s="71"/>
      <c r="L102" s="71"/>
      <c r="M102" s="39" t="s">
        <v>349</v>
      </c>
      <c r="N102" s="39" t="s">
        <v>350</v>
      </c>
    </row>
    <row r="103" customFormat="false" ht="39" hidden="false" customHeight="true" outlineLevel="0" collapsed="false">
      <c r="A103" s="38"/>
      <c r="B103" s="39"/>
      <c r="C103" s="39"/>
      <c r="D103" s="40"/>
      <c r="E103" s="40"/>
      <c r="F103" s="39" t="s">
        <v>351</v>
      </c>
      <c r="G103" s="41"/>
      <c r="H103" s="78" t="s">
        <v>61</v>
      </c>
      <c r="I103" s="77"/>
      <c r="J103" s="77"/>
      <c r="K103" s="43"/>
      <c r="L103" s="71"/>
      <c r="M103" s="39"/>
      <c r="N103" s="39"/>
    </row>
    <row r="104" customFormat="false" ht="26.25" hidden="false" customHeight="true" outlineLevel="0" collapsed="false">
      <c r="A104" s="38"/>
      <c r="B104" s="39"/>
      <c r="C104" s="39"/>
      <c r="D104" s="40" t="s">
        <v>352</v>
      </c>
      <c r="E104" s="40"/>
      <c r="F104" s="39"/>
      <c r="G104" s="41"/>
      <c r="H104" s="78" t="s">
        <v>353</v>
      </c>
      <c r="I104" s="77"/>
      <c r="J104" s="77"/>
      <c r="K104" s="43"/>
      <c r="L104" s="71"/>
      <c r="M104" s="39"/>
      <c r="N104" s="39"/>
    </row>
    <row r="105" customFormat="false" ht="39" hidden="false" customHeight="true" outlineLevel="0" collapsed="false">
      <c r="A105" s="38"/>
      <c r="B105" s="39"/>
      <c r="C105" s="39"/>
      <c r="D105" s="40"/>
      <c r="E105" s="40"/>
      <c r="F105" s="39" t="s">
        <v>354</v>
      </c>
      <c r="G105" s="41"/>
      <c r="H105" s="45" t="s">
        <v>61</v>
      </c>
      <c r="I105" s="42"/>
      <c r="J105" s="42"/>
      <c r="K105" s="43"/>
      <c r="L105" s="43"/>
      <c r="M105" s="39" t="s">
        <v>355</v>
      </c>
      <c r="N105" s="39"/>
    </row>
    <row r="106" customFormat="false" ht="26.25" hidden="false" customHeight="true" outlineLevel="0" collapsed="false">
      <c r="A106" s="38"/>
      <c r="B106" s="39"/>
      <c r="C106" s="39"/>
      <c r="D106" s="40" t="s">
        <v>356</v>
      </c>
      <c r="E106" s="40"/>
      <c r="F106" s="39"/>
      <c r="G106" s="41"/>
      <c r="H106" s="45" t="s">
        <v>63</v>
      </c>
      <c r="I106" s="42"/>
      <c r="J106" s="42"/>
      <c r="K106" s="43"/>
      <c r="L106" s="43"/>
      <c r="M106" s="39"/>
      <c r="N106" s="39" t="s">
        <v>357</v>
      </c>
    </row>
    <row r="107" customFormat="false" ht="39" hidden="false" customHeight="true" outlineLevel="0" collapsed="false">
      <c r="A107" s="38"/>
      <c r="B107" s="39"/>
      <c r="C107" s="39"/>
      <c r="D107" s="40"/>
      <c r="E107" s="40"/>
      <c r="F107" s="39" t="s">
        <v>358</v>
      </c>
      <c r="G107" s="41"/>
      <c r="H107" s="45" t="s">
        <v>61</v>
      </c>
      <c r="I107" s="42"/>
      <c r="J107" s="42"/>
      <c r="K107" s="43"/>
      <c r="L107" s="43"/>
      <c r="M107" s="39"/>
      <c r="N107" s="39"/>
    </row>
    <row r="108" customFormat="false" ht="26.25" hidden="false" customHeight="true" outlineLevel="0" collapsed="false">
      <c r="A108" s="38"/>
      <c r="B108" s="39"/>
      <c r="C108" s="39"/>
      <c r="D108" s="40" t="s">
        <v>359</v>
      </c>
      <c r="E108" s="40"/>
      <c r="F108" s="39"/>
      <c r="G108" s="41"/>
      <c r="H108" s="45" t="s">
        <v>63</v>
      </c>
      <c r="I108" s="42"/>
      <c r="J108" s="42"/>
      <c r="K108" s="43"/>
      <c r="L108" s="43"/>
      <c r="M108" s="39"/>
      <c r="N108" s="39"/>
    </row>
    <row r="109" customFormat="false" ht="26.25" hidden="false" customHeight="true" outlineLevel="0" collapsed="false">
      <c r="A109" s="38"/>
      <c r="B109" s="39"/>
      <c r="C109" s="39"/>
      <c r="D109" s="40"/>
      <c r="E109" s="40"/>
      <c r="F109" s="39" t="s">
        <v>360</v>
      </c>
      <c r="G109" s="41"/>
      <c r="H109" s="45" t="s">
        <v>63</v>
      </c>
      <c r="I109" s="42"/>
      <c r="J109" s="42"/>
      <c r="K109" s="43"/>
      <c r="L109" s="43"/>
      <c r="M109" s="39" t="s">
        <v>361</v>
      </c>
      <c r="N109" s="39"/>
    </row>
    <row r="110" customFormat="false" ht="39" hidden="false" customHeight="true" outlineLevel="0" collapsed="false">
      <c r="A110" s="38"/>
      <c r="B110" s="39"/>
      <c r="C110" s="39"/>
      <c r="D110" s="69" t="s">
        <v>362</v>
      </c>
      <c r="E110" s="40"/>
      <c r="F110" s="39"/>
      <c r="G110" s="41"/>
      <c r="H110" s="45" t="s">
        <v>61</v>
      </c>
      <c r="I110" s="42"/>
      <c r="J110" s="42"/>
      <c r="K110" s="43"/>
      <c r="L110" s="43"/>
      <c r="M110" s="39"/>
      <c r="N110" s="39"/>
    </row>
    <row r="111" customFormat="false" ht="39" hidden="false" customHeight="true" outlineLevel="0" collapsed="false">
      <c r="A111" s="74" t="n">
        <v>4</v>
      </c>
      <c r="B111" s="69" t="s">
        <v>363</v>
      </c>
      <c r="C111" s="69"/>
      <c r="D111" s="69"/>
      <c r="E111" s="120"/>
      <c r="F111" s="69" t="s">
        <v>364</v>
      </c>
      <c r="G111" s="125"/>
      <c r="H111" s="130" t="s">
        <v>61</v>
      </c>
      <c r="I111" s="42"/>
      <c r="J111" s="42"/>
      <c r="K111" s="43"/>
      <c r="L111" s="43"/>
      <c r="M111" s="39"/>
      <c r="N111" s="39" t="s">
        <v>304</v>
      </c>
    </row>
    <row r="112" customFormat="false" ht="26.25" hidden="false" customHeight="false" outlineLevel="0" collapsed="false">
      <c r="A112" s="74"/>
      <c r="B112" s="74"/>
      <c r="C112" s="69"/>
      <c r="D112" s="69"/>
      <c r="E112" s="40"/>
      <c r="F112" s="69"/>
      <c r="G112" s="41"/>
      <c r="H112" s="45" t="s">
        <v>79</v>
      </c>
      <c r="I112" s="42"/>
      <c r="J112" s="42"/>
      <c r="K112" s="43"/>
      <c r="L112" s="43"/>
      <c r="M112" s="39"/>
      <c r="N112" s="39"/>
    </row>
    <row r="113" customFormat="false" ht="26.25" hidden="false" customHeight="true" outlineLevel="0" collapsed="false">
      <c r="A113" s="74"/>
      <c r="B113" s="74"/>
      <c r="C113" s="69"/>
      <c r="D113" s="39" t="s">
        <v>365</v>
      </c>
      <c r="E113" s="40"/>
      <c r="F113" s="69"/>
      <c r="G113" s="41"/>
      <c r="H113" s="45" t="s">
        <v>41</v>
      </c>
      <c r="I113" s="42"/>
      <c r="J113" s="42"/>
      <c r="K113" s="43"/>
      <c r="L113" s="43"/>
      <c r="M113" s="39" t="s">
        <v>366</v>
      </c>
      <c r="N113" s="39"/>
    </row>
    <row r="114" customFormat="false" ht="77.25" hidden="false" customHeight="true" outlineLevel="0" collapsed="false">
      <c r="A114" s="74"/>
      <c r="B114" s="74"/>
      <c r="C114" s="69"/>
      <c r="D114" s="39" t="s">
        <v>367</v>
      </c>
      <c r="E114" s="40"/>
      <c r="F114" s="39" t="s">
        <v>368</v>
      </c>
      <c r="G114" s="41"/>
      <c r="H114" s="45" t="s">
        <v>79</v>
      </c>
      <c r="I114" s="42"/>
      <c r="J114" s="42" t="s">
        <v>369</v>
      </c>
      <c r="K114" s="43"/>
      <c r="L114" s="43"/>
      <c r="M114" s="39"/>
      <c r="N114" s="39" t="s">
        <v>183</v>
      </c>
    </row>
    <row r="115" customFormat="false" ht="26.25" hidden="false" customHeight="true" outlineLevel="0" collapsed="false">
      <c r="A115" s="74"/>
      <c r="B115" s="74"/>
      <c r="C115" s="69"/>
      <c r="D115" s="39"/>
      <c r="E115" s="40"/>
      <c r="F115" s="39" t="s">
        <v>370</v>
      </c>
      <c r="G115" s="41"/>
      <c r="H115" s="45" t="s">
        <v>99</v>
      </c>
      <c r="I115" s="42"/>
      <c r="J115" s="42"/>
      <c r="K115" s="43"/>
      <c r="L115" s="43"/>
      <c r="M115" s="39"/>
      <c r="N115" s="39"/>
    </row>
    <row r="116" customFormat="false" ht="51.75" hidden="false" customHeight="true" outlineLevel="0" collapsed="false">
      <c r="A116" s="74"/>
      <c r="B116" s="74"/>
      <c r="C116" s="69"/>
      <c r="D116" s="39" t="s">
        <v>371</v>
      </c>
      <c r="E116" s="40"/>
      <c r="F116" s="39"/>
      <c r="G116" s="41"/>
      <c r="H116" s="45" t="s">
        <v>372</v>
      </c>
      <c r="I116" s="42"/>
      <c r="J116" s="42"/>
      <c r="K116" s="43"/>
      <c r="L116" s="43"/>
      <c r="M116" s="39"/>
      <c r="N116" s="39" t="s">
        <v>193</v>
      </c>
    </row>
    <row r="117" customFormat="false" ht="26.25" hidden="false" customHeight="true" outlineLevel="0" collapsed="false">
      <c r="A117" s="74"/>
      <c r="B117" s="74"/>
      <c r="C117" s="69"/>
      <c r="D117" s="39"/>
      <c r="E117" s="40"/>
      <c r="F117" s="39" t="s">
        <v>373</v>
      </c>
      <c r="G117" s="41"/>
      <c r="H117" s="45" t="s">
        <v>99</v>
      </c>
      <c r="I117" s="42"/>
      <c r="J117" s="42"/>
      <c r="K117" s="43"/>
      <c r="L117" s="43"/>
      <c r="M117" s="39" t="s">
        <v>374</v>
      </c>
      <c r="N117" s="39"/>
    </row>
    <row r="118" customFormat="false" ht="26.25" hidden="false" customHeight="true" outlineLevel="0" collapsed="false">
      <c r="A118" s="74"/>
      <c r="B118" s="74"/>
      <c r="C118" s="69"/>
      <c r="D118" s="39" t="s">
        <v>375</v>
      </c>
      <c r="E118" s="40"/>
      <c r="F118" s="39"/>
      <c r="G118" s="41"/>
      <c r="H118" s="45" t="s">
        <v>79</v>
      </c>
      <c r="I118" s="42"/>
      <c r="J118" s="42"/>
      <c r="K118" s="54"/>
      <c r="L118" s="43"/>
      <c r="M118" s="39"/>
      <c r="N118" s="39"/>
    </row>
    <row r="119" customFormat="false" ht="26.25" hidden="false" customHeight="true" outlineLevel="0" collapsed="false">
      <c r="A119" s="74"/>
      <c r="B119" s="74"/>
      <c r="C119" s="69"/>
      <c r="D119" s="39"/>
      <c r="E119" s="40"/>
      <c r="F119" s="39" t="s">
        <v>376</v>
      </c>
      <c r="G119" s="41"/>
      <c r="H119" s="45" t="s">
        <v>99</v>
      </c>
      <c r="I119" s="42"/>
      <c r="J119" s="42"/>
      <c r="K119" s="43"/>
      <c r="L119" s="43"/>
      <c r="M119" s="39"/>
      <c r="N119" s="39"/>
    </row>
    <row r="120" customFormat="false" ht="26.25" hidden="false" customHeight="true" outlineLevel="0" collapsed="false">
      <c r="A120" s="74"/>
      <c r="B120" s="74"/>
      <c r="C120" s="69"/>
      <c r="D120" s="39" t="s">
        <v>377</v>
      </c>
      <c r="E120" s="40"/>
      <c r="F120" s="39"/>
      <c r="G120" s="41"/>
      <c r="H120" s="59" t="s">
        <v>79</v>
      </c>
      <c r="I120" s="60"/>
      <c r="J120" s="60"/>
      <c r="K120" s="43"/>
      <c r="L120" s="54"/>
      <c r="M120" s="39"/>
      <c r="N120" s="39"/>
    </row>
    <row r="121" customFormat="false" ht="26.25" hidden="false" customHeight="true" outlineLevel="0" collapsed="false">
      <c r="A121" s="74"/>
      <c r="B121" s="74"/>
      <c r="C121" s="69"/>
      <c r="D121" s="39"/>
      <c r="E121" s="40"/>
      <c r="F121" s="39" t="s">
        <v>378</v>
      </c>
      <c r="G121" s="41"/>
      <c r="H121" s="45" t="s">
        <v>99</v>
      </c>
      <c r="I121" s="42"/>
      <c r="J121" s="42"/>
      <c r="K121" s="43"/>
      <c r="L121" s="43"/>
      <c r="M121" s="90"/>
      <c r="N121" s="39" t="s">
        <v>327</v>
      </c>
    </row>
    <row r="122" customFormat="false" ht="26.25" hidden="false" customHeight="true" outlineLevel="0" collapsed="false">
      <c r="A122" s="74"/>
      <c r="B122" s="74"/>
      <c r="C122" s="69"/>
      <c r="D122" s="39" t="s">
        <v>379</v>
      </c>
      <c r="E122" s="40"/>
      <c r="F122" s="39"/>
      <c r="G122" s="41"/>
      <c r="H122" s="45" t="s">
        <v>79</v>
      </c>
      <c r="I122" s="42"/>
      <c r="J122" s="42"/>
      <c r="K122" s="43"/>
      <c r="L122" s="43"/>
      <c r="M122" s="32"/>
      <c r="N122" s="39"/>
    </row>
    <row r="123" customFormat="false" ht="39" hidden="false" customHeight="true" outlineLevel="0" collapsed="false">
      <c r="A123" s="74"/>
      <c r="B123" s="74"/>
      <c r="C123" s="69"/>
      <c r="D123" s="39"/>
      <c r="E123" s="40"/>
      <c r="F123" s="39" t="s">
        <v>380</v>
      </c>
      <c r="G123" s="41"/>
      <c r="H123" s="45" t="s">
        <v>61</v>
      </c>
      <c r="I123" s="42"/>
      <c r="J123" s="42"/>
      <c r="K123" s="54"/>
      <c r="L123" s="43"/>
      <c r="M123" s="32"/>
      <c r="N123" s="39"/>
    </row>
    <row r="124" customFormat="false" ht="26.25" hidden="false" customHeight="false" outlineLevel="0" collapsed="false">
      <c r="A124" s="74"/>
      <c r="B124" s="74"/>
      <c r="C124" s="69"/>
      <c r="D124" s="39"/>
      <c r="E124" s="40"/>
      <c r="F124" s="39"/>
      <c r="G124" s="41"/>
      <c r="H124" s="45" t="s">
        <v>79</v>
      </c>
      <c r="I124" s="42"/>
      <c r="J124" s="42"/>
      <c r="K124" s="43"/>
      <c r="L124" s="43"/>
      <c r="M124" s="131"/>
      <c r="N124" s="39"/>
    </row>
    <row r="125" customFormat="false" ht="26.25" hidden="false" customHeight="true" outlineLevel="0" collapsed="false">
      <c r="A125" s="74"/>
      <c r="B125" s="74"/>
      <c r="C125" s="69"/>
      <c r="D125" s="48" t="s">
        <v>381</v>
      </c>
      <c r="E125" s="40"/>
      <c r="F125" s="39"/>
      <c r="G125" s="41"/>
      <c r="H125" s="59" t="s">
        <v>41</v>
      </c>
      <c r="I125" s="60"/>
      <c r="J125" s="60"/>
      <c r="K125" s="43"/>
      <c r="L125" s="54"/>
      <c r="M125" s="32"/>
      <c r="N125" s="39"/>
    </row>
    <row r="126" customFormat="false" ht="39" hidden="false" customHeight="true" outlineLevel="0" collapsed="false">
      <c r="A126" s="47" t="n">
        <v>5</v>
      </c>
      <c r="B126" s="48" t="s">
        <v>213</v>
      </c>
      <c r="C126" s="48"/>
      <c r="D126" s="48"/>
      <c r="E126" s="40"/>
      <c r="F126" s="48" t="s">
        <v>214</v>
      </c>
      <c r="G126" s="41"/>
      <c r="H126" s="45" t="s">
        <v>61</v>
      </c>
      <c r="I126" s="42"/>
      <c r="J126" s="42"/>
      <c r="K126" s="43"/>
      <c r="L126" s="43"/>
      <c r="M126" s="32"/>
      <c r="N126" s="39" t="s">
        <v>215</v>
      </c>
    </row>
    <row r="127" customFormat="false" ht="26.25" hidden="false" customHeight="false" outlineLevel="0" collapsed="false">
      <c r="A127" s="47"/>
      <c r="B127" s="47"/>
      <c r="C127" s="48"/>
      <c r="D127" s="48"/>
      <c r="E127" s="40"/>
      <c r="F127" s="48"/>
      <c r="G127" s="41"/>
      <c r="H127" s="45" t="s">
        <v>99</v>
      </c>
      <c r="I127" s="42"/>
      <c r="J127" s="42"/>
      <c r="K127" s="43"/>
      <c r="L127" s="43"/>
      <c r="M127" s="32"/>
      <c r="N127" s="39"/>
    </row>
    <row r="128" customFormat="false" ht="26.25" hidden="false" customHeight="false" outlineLevel="0" collapsed="false">
      <c r="A128" s="47"/>
      <c r="B128" s="47"/>
      <c r="C128" s="48"/>
      <c r="D128" s="48"/>
      <c r="E128" s="40"/>
      <c r="F128" s="48"/>
      <c r="G128" s="41"/>
      <c r="H128" s="45" t="s">
        <v>79</v>
      </c>
      <c r="I128" s="42"/>
      <c r="J128" s="42"/>
      <c r="K128" s="87"/>
      <c r="L128" s="43"/>
      <c r="M128" s="32"/>
      <c r="N128" s="39"/>
    </row>
    <row r="129" customFormat="false" ht="26.25" hidden="false" customHeight="false" outlineLevel="0" collapsed="false">
      <c r="A129" s="47"/>
      <c r="B129" s="47"/>
      <c r="C129" s="48"/>
      <c r="D129" s="88"/>
      <c r="E129" s="47"/>
      <c r="F129" s="48"/>
      <c r="G129" s="84"/>
      <c r="H129" s="89" t="s">
        <v>41</v>
      </c>
      <c r="I129" s="42"/>
      <c r="J129" s="42"/>
      <c r="K129" s="31"/>
      <c r="L129" s="43"/>
      <c r="M129" s="32"/>
      <c r="N129" s="39"/>
    </row>
    <row r="130" customFormat="false" ht="77.25" hidden="false" customHeight="false" outlineLevel="0" collapsed="false">
      <c r="A130" s="88" t="s">
        <v>11</v>
      </c>
      <c r="B130" s="88"/>
      <c r="C130" s="88"/>
      <c r="D130" s="31"/>
      <c r="E130" s="88"/>
      <c r="F130" s="88"/>
      <c r="G130" s="88"/>
      <c r="H130" s="87" t="s">
        <v>216</v>
      </c>
      <c r="I130" s="87"/>
      <c r="J130" s="87"/>
      <c r="K130" s="31"/>
      <c r="L130" s="87"/>
      <c r="M130" s="32"/>
      <c r="N130" s="90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2"/>
      <c r="N131" s="32"/>
    </row>
  </sheetData>
  <mergeCells count="140">
    <mergeCell ref="A2:A15"/>
    <mergeCell ref="B2:C15"/>
    <mergeCell ref="D2:D3"/>
    <mergeCell ref="F2:F3"/>
    <mergeCell ref="N2:N15"/>
    <mergeCell ref="D8:D9"/>
    <mergeCell ref="F8:F9"/>
    <mergeCell ref="G8:G9"/>
    <mergeCell ref="D10:D11"/>
    <mergeCell ref="F10:F11"/>
    <mergeCell ref="D12:D13"/>
    <mergeCell ref="F12:F13"/>
    <mergeCell ref="A16:A23"/>
    <mergeCell ref="B16:C23"/>
    <mergeCell ref="E16:E17"/>
    <mergeCell ref="E18:E21"/>
    <mergeCell ref="E22:E23"/>
    <mergeCell ref="A24:A33"/>
    <mergeCell ref="B24:C33"/>
    <mergeCell ref="E24:E25"/>
    <mergeCell ref="E30:E31"/>
    <mergeCell ref="D32:D33"/>
    <mergeCell ref="F32:F33"/>
    <mergeCell ref="A34:A51"/>
    <mergeCell ref="B34:C51"/>
    <mergeCell ref="D44:D45"/>
    <mergeCell ref="F44:F45"/>
    <mergeCell ref="D47:D48"/>
    <mergeCell ref="F47:F48"/>
    <mergeCell ref="D49:D50"/>
    <mergeCell ref="F49:F50"/>
    <mergeCell ref="A52:A61"/>
    <mergeCell ref="B52:C61"/>
    <mergeCell ref="D52:D53"/>
    <mergeCell ref="E58:E59"/>
    <mergeCell ref="D61:D62"/>
    <mergeCell ref="A62:A71"/>
    <mergeCell ref="B62:C71"/>
    <mergeCell ref="F62:F63"/>
    <mergeCell ref="D63:D65"/>
    <mergeCell ref="M63:M65"/>
    <mergeCell ref="F64:F66"/>
    <mergeCell ref="M66:M69"/>
    <mergeCell ref="N66:N68"/>
    <mergeCell ref="D67:D70"/>
    <mergeCell ref="F68:F71"/>
    <mergeCell ref="N69:N71"/>
    <mergeCell ref="M70:M72"/>
    <mergeCell ref="D71:D72"/>
    <mergeCell ref="A72:A78"/>
    <mergeCell ref="B72:C78"/>
    <mergeCell ref="F72:F73"/>
    <mergeCell ref="N72:N74"/>
    <mergeCell ref="D73:D74"/>
    <mergeCell ref="M73:M76"/>
    <mergeCell ref="F74:F75"/>
    <mergeCell ref="N75:N78"/>
    <mergeCell ref="D76:D77"/>
    <mergeCell ref="F77:F78"/>
    <mergeCell ref="M77:M79"/>
    <mergeCell ref="D78:D80"/>
    <mergeCell ref="A79:A81"/>
    <mergeCell ref="B79:C81"/>
    <mergeCell ref="F79:F81"/>
    <mergeCell ref="N79:N81"/>
    <mergeCell ref="M80:M81"/>
    <mergeCell ref="D81:D82"/>
    <mergeCell ref="A82:A85"/>
    <mergeCell ref="B82:C85"/>
    <mergeCell ref="F82:F83"/>
    <mergeCell ref="N82:N85"/>
    <mergeCell ref="D83:D84"/>
    <mergeCell ref="M83:M84"/>
    <mergeCell ref="F84:F85"/>
    <mergeCell ref="D85:D86"/>
    <mergeCell ref="M85:M87"/>
    <mergeCell ref="A86:A90"/>
    <mergeCell ref="B86:C90"/>
    <mergeCell ref="F86:F87"/>
    <mergeCell ref="N86:N88"/>
    <mergeCell ref="D88:D89"/>
    <mergeCell ref="M88:M92"/>
    <mergeCell ref="F89:F90"/>
    <mergeCell ref="N89:N90"/>
    <mergeCell ref="B91:C91"/>
    <mergeCell ref="A92:A96"/>
    <mergeCell ref="B92:C96"/>
    <mergeCell ref="M93:M94"/>
    <mergeCell ref="D94:D95"/>
    <mergeCell ref="N94:N96"/>
    <mergeCell ref="F95:F96"/>
    <mergeCell ref="M95:M97"/>
    <mergeCell ref="D96:D97"/>
    <mergeCell ref="A97:A101"/>
    <mergeCell ref="B97:C101"/>
    <mergeCell ref="F97:F98"/>
    <mergeCell ref="N97:N101"/>
    <mergeCell ref="D98:D100"/>
    <mergeCell ref="M98:M101"/>
    <mergeCell ref="F99:F101"/>
    <mergeCell ref="A102:A110"/>
    <mergeCell ref="B102:C110"/>
    <mergeCell ref="D102:D103"/>
    <mergeCell ref="M102:M104"/>
    <mergeCell ref="N102:N105"/>
    <mergeCell ref="F103:F104"/>
    <mergeCell ref="D104:D105"/>
    <mergeCell ref="F105:F106"/>
    <mergeCell ref="M105:M108"/>
    <mergeCell ref="D106:D107"/>
    <mergeCell ref="N106:N110"/>
    <mergeCell ref="F107:F108"/>
    <mergeCell ref="D108:D109"/>
    <mergeCell ref="F109:F110"/>
    <mergeCell ref="M109:M112"/>
    <mergeCell ref="D110:D112"/>
    <mergeCell ref="A111:A125"/>
    <mergeCell ref="B111:C125"/>
    <mergeCell ref="F111:F113"/>
    <mergeCell ref="N111:N113"/>
    <mergeCell ref="M113:M116"/>
    <mergeCell ref="D114:D115"/>
    <mergeCell ref="N114:N115"/>
    <mergeCell ref="F115:F116"/>
    <mergeCell ref="D116:D117"/>
    <mergeCell ref="N116:N120"/>
    <mergeCell ref="F117:F118"/>
    <mergeCell ref="M117:M120"/>
    <mergeCell ref="D118:D119"/>
    <mergeCell ref="F119:F120"/>
    <mergeCell ref="D120:D121"/>
    <mergeCell ref="F121:F122"/>
    <mergeCell ref="N121:N125"/>
    <mergeCell ref="D122:D124"/>
    <mergeCell ref="F123:F125"/>
    <mergeCell ref="D125:D128"/>
    <mergeCell ref="A126:A129"/>
    <mergeCell ref="B126:C129"/>
    <mergeCell ref="F126:F129"/>
    <mergeCell ref="N126:N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6:41:49Z</dcterms:created>
  <dc:creator>Particular</dc:creator>
  <dc:description/>
  <dc:language>en-US</dc:language>
  <cp:lastModifiedBy>eolavarria</cp:lastModifiedBy>
  <cp:lastPrinted>2014-06-09T16:12:55Z</cp:lastPrinted>
  <dcterms:modified xsi:type="dcterms:W3CDTF">2015-06-24T19:38:42Z</dcterms:modified>
  <cp:revision>0</cp:revision>
  <dc:subject/>
  <dc:title/>
</cp:coreProperties>
</file>